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5_CORRIGE10.csv" sheetId="1" state="visible" r:id="rId2"/>
  </sheets>
  <definedNames>
    <definedName function="false" hidden="false" localSheetId="0" name="Excel_BuiltIn_Print_Area" vbProcedure="false"/>
    <definedName function="false" hidden="false" localSheetId="0" name="Excel_BuiltIn_Sheet_Title" vbProcedure="false">"DATA5_CORRIGE10.csv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2">
  <si>
    <t xml:space="preserve">TE</t>
  </si>
  <si>
    <t xml:space="preserve">q1</t>
  </si>
  <si>
    <t xml:space="preserve">q2</t>
  </si>
  <si>
    <t xml:space="preserve">q3</t>
  </si>
  <si>
    <t xml:space="preserve">q4</t>
  </si>
  <si>
    <t xml:space="preserve">p1</t>
  </si>
  <si>
    <t xml:space="preserve">p2</t>
  </si>
  <si>
    <t xml:space="preserve">p3</t>
  </si>
  <si>
    <t xml:space="preserve">p4</t>
  </si>
  <si>
    <t xml:space="preserve">w1</t>
  </si>
  <si>
    <t xml:space="preserve">w2</t>
  </si>
  <si>
    <t xml:space="preserve">w3</t>
  </si>
  <si>
    <t xml:space="preserve">w4</t>
  </si>
  <si>
    <t xml:space="preserve">dq1</t>
  </si>
  <si>
    <t xml:space="preserve">dq2</t>
  </si>
  <si>
    <t xml:space="preserve">dq3</t>
  </si>
  <si>
    <t xml:space="preserve">dq4</t>
  </si>
  <si>
    <t xml:space="preserve">sw1</t>
  </si>
  <si>
    <t xml:space="preserve">sw2</t>
  </si>
  <si>
    <t xml:space="preserve">sw3</t>
  </si>
  <si>
    <t xml:space="preserve">sw4</t>
  </si>
  <si>
    <t xml:space="preserve">dp1</t>
  </si>
  <si>
    <t xml:space="preserve">dp2</t>
  </si>
  <si>
    <t xml:space="preserve">dp3</t>
  </si>
  <si>
    <t xml:space="preserve">dp4</t>
  </si>
  <si>
    <t xml:space="preserve">1995 February</t>
  </si>
  <si>
    <t xml:space="preserve">1995 March</t>
  </si>
  <si>
    <t xml:space="preserve">1995 April</t>
  </si>
  <si>
    <t xml:space="preserve">1995 May</t>
  </si>
  <si>
    <t xml:space="preserve">1995 June</t>
  </si>
  <si>
    <t xml:space="preserve">1995 July</t>
  </si>
  <si>
    <t xml:space="preserve">1995 August</t>
  </si>
  <si>
    <t xml:space="preserve">1995 September</t>
  </si>
  <si>
    <t xml:space="preserve">1995 October</t>
  </si>
  <si>
    <t xml:space="preserve">1995 November</t>
  </si>
  <si>
    <t xml:space="preserve">1995 December</t>
  </si>
  <si>
    <t xml:space="preserve">1996 January</t>
  </si>
  <si>
    <t xml:space="preserve">1996 February</t>
  </si>
  <si>
    <t xml:space="preserve">1996 March</t>
  </si>
  <si>
    <t xml:space="preserve">1996 April</t>
  </si>
  <si>
    <t xml:space="preserve">1996 May</t>
  </si>
  <si>
    <t xml:space="preserve">1996 June</t>
  </si>
  <si>
    <t xml:space="preserve">1996 July</t>
  </si>
  <si>
    <t xml:space="preserve">1996 August</t>
  </si>
  <si>
    <t xml:space="preserve">1996 September</t>
  </si>
  <si>
    <t xml:space="preserve">1996 October</t>
  </si>
  <si>
    <t xml:space="preserve">1996 November</t>
  </si>
  <si>
    <t xml:space="preserve">1996 December</t>
  </si>
  <si>
    <t xml:space="preserve">1997 January</t>
  </si>
  <si>
    <t xml:space="preserve">1997 February</t>
  </si>
  <si>
    <t xml:space="preserve">1997 March</t>
  </si>
  <si>
    <t xml:space="preserve">1997 April</t>
  </si>
  <si>
    <t xml:space="preserve">1997 May</t>
  </si>
  <si>
    <t xml:space="preserve">1997 June</t>
  </si>
  <si>
    <t xml:space="preserve">1997 July</t>
  </si>
  <si>
    <t xml:space="preserve">1997 August</t>
  </si>
  <si>
    <t xml:space="preserve">1997 September</t>
  </si>
  <si>
    <t xml:space="preserve">1997 October</t>
  </si>
  <si>
    <t xml:space="preserve">1997 November</t>
  </si>
  <si>
    <t xml:space="preserve">1997 December</t>
  </si>
  <si>
    <t xml:space="preserve">1998 January</t>
  </si>
  <si>
    <t xml:space="preserve">1998 February</t>
  </si>
  <si>
    <t xml:space="preserve">1998 March</t>
  </si>
  <si>
    <t xml:space="preserve">1998 April</t>
  </si>
  <si>
    <t xml:space="preserve">1998 May</t>
  </si>
  <si>
    <t xml:space="preserve">1998 June</t>
  </si>
  <si>
    <t xml:space="preserve">1998 July</t>
  </si>
  <si>
    <t xml:space="preserve">1998 August</t>
  </si>
  <si>
    <t xml:space="preserve">1998 September</t>
  </si>
  <si>
    <t xml:space="preserve">1998 October</t>
  </si>
  <si>
    <t xml:space="preserve">1998 November</t>
  </si>
  <si>
    <t xml:space="preserve">1998 December</t>
  </si>
  <si>
    <t xml:space="preserve">1999 January</t>
  </si>
  <si>
    <t xml:space="preserve">1999 February</t>
  </si>
  <si>
    <t xml:space="preserve">1999 March</t>
  </si>
  <si>
    <t xml:space="preserve">1999 April</t>
  </si>
  <si>
    <t xml:space="preserve">1999 May</t>
  </si>
  <si>
    <t xml:space="preserve">1999 June</t>
  </si>
  <si>
    <t xml:space="preserve">1999 July</t>
  </si>
  <si>
    <t xml:space="preserve">1999 August</t>
  </si>
  <si>
    <t xml:space="preserve">1999 September</t>
  </si>
  <si>
    <t xml:space="preserve">1999 October</t>
  </si>
  <si>
    <t xml:space="preserve">1999 November</t>
  </si>
  <si>
    <t xml:space="preserve">1999 December</t>
  </si>
  <si>
    <t xml:space="preserve">2000 January</t>
  </si>
  <si>
    <t xml:space="preserve">2000 February</t>
  </si>
  <si>
    <t xml:space="preserve">2000 March</t>
  </si>
  <si>
    <t xml:space="preserve">2000 April</t>
  </si>
  <si>
    <t xml:space="preserve">2000 May</t>
  </si>
  <si>
    <t xml:space="preserve">2000 June</t>
  </si>
  <si>
    <t xml:space="preserve">2000 July</t>
  </si>
  <si>
    <t xml:space="preserve">2000 August</t>
  </si>
  <si>
    <t xml:space="preserve">2000 September</t>
  </si>
  <si>
    <t xml:space="preserve">2000 October</t>
  </si>
  <si>
    <t xml:space="preserve">2000 November</t>
  </si>
  <si>
    <t xml:space="preserve">2000 December</t>
  </si>
  <si>
    <t xml:space="preserve">2001 January</t>
  </si>
  <si>
    <t xml:space="preserve">2001 February</t>
  </si>
  <si>
    <t xml:space="preserve">2001 March</t>
  </si>
  <si>
    <t xml:space="preserve">2001 April</t>
  </si>
  <si>
    <t xml:space="preserve">2001 May</t>
  </si>
  <si>
    <t xml:space="preserve">2001 June</t>
  </si>
  <si>
    <t xml:space="preserve">2001 July</t>
  </si>
  <si>
    <t xml:space="preserve">2001 August</t>
  </si>
  <si>
    <t xml:space="preserve">2001 September</t>
  </si>
  <si>
    <t xml:space="preserve">2001 October</t>
  </si>
  <si>
    <t xml:space="preserve">2001 November</t>
  </si>
  <si>
    <t xml:space="preserve">2001 December</t>
  </si>
  <si>
    <t xml:space="preserve">2002 January</t>
  </si>
  <si>
    <t xml:space="preserve">2002 February</t>
  </si>
  <si>
    <t xml:space="preserve">2002 March</t>
  </si>
  <si>
    <t xml:space="preserve">2002 April</t>
  </si>
  <si>
    <t xml:space="preserve">2002 May</t>
  </si>
  <si>
    <t xml:space="preserve">2002 June</t>
  </si>
  <si>
    <t xml:space="preserve">2002 July</t>
  </si>
  <si>
    <t xml:space="preserve">2002 August</t>
  </si>
  <si>
    <t xml:space="preserve">2002 September</t>
  </si>
  <si>
    <t xml:space="preserve">2002 October</t>
  </si>
  <si>
    <t xml:space="preserve">2002 November</t>
  </si>
  <si>
    <t xml:space="preserve">2002 December</t>
  </si>
  <si>
    <t xml:space="preserve">2003 January</t>
  </si>
  <si>
    <t xml:space="preserve">2003 February</t>
  </si>
  <si>
    <t xml:space="preserve">2003 March</t>
  </si>
  <si>
    <t xml:space="preserve">2003 April</t>
  </si>
  <si>
    <t xml:space="preserve">2003 May</t>
  </si>
  <si>
    <t xml:space="preserve">2003 June</t>
  </si>
  <si>
    <t xml:space="preserve">2003 July</t>
  </si>
  <si>
    <t xml:space="preserve">2003 August</t>
  </si>
  <si>
    <t xml:space="preserve">2003 September</t>
  </si>
  <si>
    <t xml:space="preserve">2003 October</t>
  </si>
  <si>
    <t xml:space="preserve">2003 November</t>
  </si>
  <si>
    <t xml:space="preserve">2003 December</t>
  </si>
  <si>
    <t xml:space="preserve">2004 January</t>
  </si>
  <si>
    <t xml:space="preserve">2004 February</t>
  </si>
  <si>
    <t xml:space="preserve">2004 March</t>
  </si>
  <si>
    <t xml:space="preserve">2004 April</t>
  </si>
  <si>
    <t xml:space="preserve">2004 May</t>
  </si>
  <si>
    <t xml:space="preserve">2004 June</t>
  </si>
  <si>
    <t xml:space="preserve">2004 July</t>
  </si>
  <si>
    <t xml:space="preserve">2004 August</t>
  </si>
  <si>
    <t xml:space="preserve">2004 September</t>
  </si>
  <si>
    <t xml:space="preserve">2004 October</t>
  </si>
  <si>
    <t xml:space="preserve">2004 November</t>
  </si>
  <si>
    <t xml:space="preserve">2004 December</t>
  </si>
  <si>
    <t xml:space="preserve">2005 January</t>
  </si>
  <si>
    <t xml:space="preserve">2005 February</t>
  </si>
  <si>
    <t xml:space="preserve">2005 March</t>
  </si>
  <si>
    <t xml:space="preserve">2005 April</t>
  </si>
  <si>
    <t xml:space="preserve">2005 May</t>
  </si>
  <si>
    <t xml:space="preserve">2005 June</t>
  </si>
  <si>
    <t xml:space="preserve">2005 July</t>
  </si>
  <si>
    <t xml:space="preserve">2005 August</t>
  </si>
  <si>
    <t xml:space="preserve">2005 September</t>
  </si>
  <si>
    <t xml:space="preserve">2005 October</t>
  </si>
  <si>
    <t xml:space="preserve">2005 November</t>
  </si>
  <si>
    <t xml:space="preserve">2005 December</t>
  </si>
  <si>
    <t xml:space="preserve">2006 January</t>
  </si>
  <si>
    <t xml:space="preserve">2006 February</t>
  </si>
  <si>
    <t xml:space="preserve">2006 March</t>
  </si>
  <si>
    <t xml:space="preserve">2006 April</t>
  </si>
  <si>
    <t xml:space="preserve">2006 May</t>
  </si>
  <si>
    <t xml:space="preserve">2006 June</t>
  </si>
  <si>
    <t xml:space="preserve">2006 July</t>
  </si>
  <si>
    <t xml:space="preserve">2006 August</t>
  </si>
  <si>
    <t xml:space="preserve">2006 September</t>
  </si>
  <si>
    <t xml:space="preserve">2006 October</t>
  </si>
  <si>
    <t xml:space="preserve">2006 November</t>
  </si>
  <si>
    <t xml:space="preserve">2006 December</t>
  </si>
  <si>
    <t xml:space="preserve">2007 January</t>
  </si>
  <si>
    <t xml:space="preserve">2007 February</t>
  </si>
  <si>
    <t xml:space="preserve">2007 March</t>
  </si>
  <si>
    <t xml:space="preserve">2007 April</t>
  </si>
  <si>
    <t xml:space="preserve">2007 May</t>
  </si>
  <si>
    <t xml:space="preserve">2007 June</t>
  </si>
  <si>
    <t xml:space="preserve">2007 July</t>
  </si>
  <si>
    <t xml:space="preserve">2007 August</t>
  </si>
  <si>
    <t xml:space="preserve">2007 September</t>
  </si>
  <si>
    <t xml:space="preserve">2007 October</t>
  </si>
  <si>
    <t xml:space="preserve">2007 November</t>
  </si>
  <si>
    <t xml:space="preserve">2007 December</t>
  </si>
  <si>
    <t xml:space="preserve">2008 January</t>
  </si>
  <si>
    <t xml:space="preserve">2008 February</t>
  </si>
  <si>
    <t xml:space="preserve">2008 March</t>
  </si>
  <si>
    <t xml:space="preserve">2008 April</t>
  </si>
  <si>
    <t xml:space="preserve">2008 May</t>
  </si>
  <si>
    <t xml:space="preserve">2008 June</t>
  </si>
  <si>
    <t xml:space="preserve">2008 July</t>
  </si>
  <si>
    <t xml:space="preserve">2008 August</t>
  </si>
  <si>
    <t xml:space="preserve">2008 September</t>
  </si>
  <si>
    <t xml:space="preserve">2008 October</t>
  </si>
  <si>
    <t xml:space="preserve">2008 November</t>
  </si>
  <si>
    <t xml:space="preserve">2008 December</t>
  </si>
  <si>
    <t xml:space="preserve">2009 January</t>
  </si>
  <si>
    <t xml:space="preserve">2009 February</t>
  </si>
  <si>
    <t xml:space="preserve">2009 March</t>
  </si>
  <si>
    <t xml:space="preserve">2009 April</t>
  </si>
  <si>
    <t xml:space="preserve">2009 May</t>
  </si>
  <si>
    <t xml:space="preserve">2009 June</t>
  </si>
  <si>
    <t xml:space="preserve">2009 July</t>
  </si>
  <si>
    <t xml:space="preserve">2009 August</t>
  </si>
  <si>
    <t xml:space="preserve">2009 September</t>
  </si>
  <si>
    <t xml:space="preserve">2009 October</t>
  </si>
  <si>
    <t xml:space="preserve">2009 November</t>
  </si>
  <si>
    <t xml:space="preserve">2009 December</t>
  </si>
  <si>
    <t xml:space="preserve">2010 January</t>
  </si>
  <si>
    <t xml:space="preserve">2010 February</t>
  </si>
  <si>
    <t xml:space="preserve">2010 March</t>
  </si>
  <si>
    <t xml:space="preserve">2010 April</t>
  </si>
  <si>
    <t xml:space="preserve">2010 May</t>
  </si>
  <si>
    <t xml:space="preserve">2010 June</t>
  </si>
  <si>
    <t xml:space="preserve">2010 July</t>
  </si>
  <si>
    <t xml:space="preserve">2010 Augus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" workbookViewId="0">
      <selection pane="topLeft" activeCell="Y20" activeCellId="0" sqref="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13"/>
    <col collapsed="false" customWidth="true" hidden="false" outlineLevel="0" max="3" min="3" style="1" width="14.55"/>
    <col collapsed="false" customWidth="true" hidden="false" outlineLevel="0" max="6" min="4" style="1" width="9.13"/>
    <col collapsed="false" customWidth="true" hidden="false" outlineLevel="0" max="7" min="7" style="1" width="12.27"/>
    <col collapsed="false" customWidth="true" hidden="false" outlineLevel="0" max="8" min="8" style="1" width="12.7"/>
    <col collapsed="false" customWidth="true" hidden="false" outlineLevel="0" max="9" min="9" style="1" width="9.13"/>
    <col collapsed="false" customWidth="true" hidden="false" outlineLevel="0" max="14" min="10" style="1" width="12.7"/>
    <col collapsed="false" customWidth="true" hidden="false" outlineLevel="0" max="15" min="15" style="1" width="12.98"/>
    <col collapsed="false" customWidth="true" hidden="false" outlineLevel="0" max="20" min="16" style="1" width="12.7"/>
    <col collapsed="false" customWidth="true" hidden="false" outlineLevel="0" max="22" min="21" style="1" width="14.26"/>
    <col collapsed="false" customWidth="true" hidden="false" outlineLevel="0" max="23" min="23" style="1" width="18.41"/>
    <col collapsed="false" customWidth="true" hidden="false" outlineLevel="0" max="26" min="24" style="1" width="14.26"/>
    <col collapsed="false" customWidth="true" hidden="false" outlineLevel="0" max="28" min="27" style="1" width="12.7"/>
    <col collapsed="false" customWidth="true" hidden="false" outlineLevel="0" max="29" min="29" style="1" width="14.26"/>
    <col collapsed="false" customWidth="true" hidden="false" outlineLevel="0" max="30" min="30" style="1" width="14.7"/>
    <col collapsed="false" customWidth="true" hidden="false" outlineLevel="0" max="31" min="31" style="1" width="14.26"/>
    <col collapsed="false" customWidth="true" hidden="false" outlineLevel="0" max="32" min="32" style="1" width="14.7"/>
    <col collapsed="false" customWidth="true" hidden="false" outlineLevel="0" max="33" min="33" style="1" width="14.26"/>
  </cols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/>
    </row>
    <row r="2" customFormat="false" ht="13.5" hidden="false" customHeight="false" outlineLevel="0" collapsed="false">
      <c r="A2" s="1" t="s">
        <v>25</v>
      </c>
      <c r="B2" s="1" t="n">
        <f aca="false">C2*G2+D2*H2+E2*I2+F2*J2</f>
        <v>12025686600.2912</v>
      </c>
      <c r="C2" s="1" t="n">
        <v>86710.928</v>
      </c>
      <c r="D2" s="1" t="n">
        <v>711.4627213</v>
      </c>
      <c r="E2" s="1" t="n">
        <v>754491</v>
      </c>
      <c r="F2" s="1" t="n">
        <v>245.7633482</v>
      </c>
      <c r="G2" s="1" t="n">
        <v>80100</v>
      </c>
      <c r="H2" s="1" t="n">
        <v>840000</v>
      </c>
      <c r="I2" s="1" t="n">
        <v>5760</v>
      </c>
      <c r="J2" s="1" t="n">
        <v>556000</v>
      </c>
      <c r="K2" s="1" t="n">
        <v>0.57755915</v>
      </c>
      <c r="L2" s="1" t="n">
        <v>0.049696014</v>
      </c>
      <c r="M2" s="1" t="n">
        <v>0.361382123</v>
      </c>
      <c r="N2" s="1" t="n">
        <v>0.011362713</v>
      </c>
      <c r="O2" s="1" t="n">
        <f aca="false">LN(C3)-LN(C2)</f>
        <v>-0.0871349592773179</v>
      </c>
      <c r="P2" s="1" t="n">
        <f aca="false">LN(D3)-LN(D2)</f>
        <v>-0.146657348458681</v>
      </c>
      <c r="Q2" s="1" t="n">
        <f aca="false">LN(E3)-LN(E2)</f>
        <v>-0.229057029430019</v>
      </c>
      <c r="R2" s="1" t="n">
        <f aca="false">LN(F3)-LN(F2)</f>
        <v>-0.0907496693208065</v>
      </c>
      <c r="S2" s="1" t="n">
        <f aca="false">1/2*(K2+K3)</f>
        <v>0.5936836</v>
      </c>
      <c r="T2" s="1" t="n">
        <f aca="false">1/2*(L2+L3)</f>
        <v>0.049085756</v>
      </c>
      <c r="U2" s="1" t="n">
        <f aca="false">1/2*(M2+M3)</f>
        <v>0.3458476325</v>
      </c>
      <c r="V2" s="1" t="n">
        <f aca="false">1/2*(N2+N3)</f>
        <v>0.0113830115</v>
      </c>
      <c r="W2" s="1" t="n">
        <f aca="false">LN(G3)-LN(G2)</f>
        <v>0.0160994189341803</v>
      </c>
      <c r="X2" s="1" t="n">
        <f aca="false">LN(H3)-LN(H2)</f>
        <v>-0.00357782134788387</v>
      </c>
      <c r="Y2" s="1" t="n">
        <f aca="false">LN(I3)-LN(I2)</f>
        <v>0.0137933221323348</v>
      </c>
      <c r="Z2" s="1" t="n">
        <f aca="false">LN(J3)-LN(J2)</f>
        <v>-0.0310527233415847</v>
      </c>
    </row>
    <row r="3" customFormat="false" ht="13.5" hidden="false" customHeight="false" outlineLevel="0" collapsed="false">
      <c r="A3" s="1" t="s">
        <v>26</v>
      </c>
      <c r="B3" s="1" t="n">
        <f aca="false">C3*G3+D3*H3+E3*I3+F3*J3</f>
        <v>10608716746.5058</v>
      </c>
      <c r="C3" s="1" t="n">
        <v>79475.195</v>
      </c>
      <c r="D3" s="1" t="n">
        <v>614.4119756</v>
      </c>
      <c r="E3" s="1" t="n">
        <v>600034</v>
      </c>
      <c r="F3" s="1" t="n">
        <v>224.4424674</v>
      </c>
      <c r="G3" s="1" t="n">
        <v>81400</v>
      </c>
      <c r="H3" s="1" t="n">
        <v>837000</v>
      </c>
      <c r="I3" s="1" t="n">
        <v>5840</v>
      </c>
      <c r="J3" s="1" t="n">
        <v>539000</v>
      </c>
      <c r="K3" s="1" t="n">
        <v>0.60980805</v>
      </c>
      <c r="L3" s="1" t="n">
        <v>0.048475498</v>
      </c>
      <c r="M3" s="1" t="n">
        <v>0.330313142</v>
      </c>
      <c r="N3" s="1" t="n">
        <v>0.01140331</v>
      </c>
      <c r="O3" s="1" t="n">
        <f aca="false">LN(C4)-LN(C3)</f>
        <v>-0.147535326949459</v>
      </c>
      <c r="P3" s="1" t="n">
        <f aca="false">LN(D4)-LN(D3)</f>
        <v>-0.126453293024998</v>
      </c>
      <c r="Q3" s="1" t="n">
        <f aca="false">LN(E4)-LN(E3)</f>
        <v>-0.359545086929311</v>
      </c>
      <c r="R3" s="1" t="n">
        <f aca="false">LN(F4)-LN(F3)</f>
        <v>0.0104184253521149</v>
      </c>
      <c r="S3" s="1" t="n">
        <f aca="false">1/2*(K3+K4)</f>
        <v>0.6304316285</v>
      </c>
      <c r="T3" s="1" t="n">
        <f aca="false">1/2*(L3+L4)</f>
        <v>0.0494816085</v>
      </c>
      <c r="U3" s="1" t="n">
        <f aca="false">1/2*(M3+M4)</f>
        <v>0.30841957</v>
      </c>
      <c r="V3" s="1" t="n">
        <f aca="false">1/2*(N3+N4)</f>
        <v>0.011667193</v>
      </c>
      <c r="W3" s="1" t="n">
        <f aca="false">LN(G4)-LN(G3)</f>
        <v>0.0326312939704074</v>
      </c>
      <c r="X3" s="1" t="n">
        <f aca="false">LN(H4)-LN(H3)</f>
        <v>-0.0132292969684986</v>
      </c>
      <c r="Y3" s="1" t="n">
        <f aca="false">LN(I4)-LN(I3)</f>
        <v>0.0369790032410879</v>
      </c>
      <c r="Z3" s="1" t="n">
        <f aca="false">LN(J4)-LN(J3)</f>
        <v>-0.145529936783351</v>
      </c>
    </row>
    <row r="4" customFormat="false" ht="13.5" hidden="false" customHeight="false" outlineLevel="0" collapsed="false">
      <c r="A4" s="1" t="s">
        <v>27</v>
      </c>
      <c r="B4" s="1" t="n">
        <f aca="false">C4*G4+D4*H4+E4*I4+F4*J4</f>
        <v>8858006667.3428</v>
      </c>
      <c r="C4" s="1" t="n">
        <v>68573.738</v>
      </c>
      <c r="D4" s="1" t="n">
        <v>541.429238</v>
      </c>
      <c r="E4" s="1" t="n">
        <v>418820</v>
      </c>
      <c r="F4" s="1" t="n">
        <v>226.7930278</v>
      </c>
      <c r="G4" s="1" t="n">
        <v>84100</v>
      </c>
      <c r="H4" s="1" t="n">
        <v>826000</v>
      </c>
      <c r="I4" s="1" t="n">
        <v>6060</v>
      </c>
      <c r="J4" s="1" t="n">
        <v>466000</v>
      </c>
      <c r="K4" s="1" t="n">
        <v>0.651055207</v>
      </c>
      <c r="L4" s="1" t="n">
        <v>0.050487719</v>
      </c>
      <c r="M4" s="1" t="n">
        <v>0.286525998</v>
      </c>
      <c r="N4" s="1" t="n">
        <v>0.011931076</v>
      </c>
      <c r="O4" s="1" t="n">
        <f aca="false">LN(C5)-LN(C4)</f>
        <v>0.0217540542760322</v>
      </c>
      <c r="P4" s="1" t="n">
        <f aca="false">LN(D5)-LN(D4)</f>
        <v>-0.1893269002092</v>
      </c>
      <c r="Q4" s="1" t="n">
        <f aca="false">LN(E5)-LN(E4)</f>
        <v>-0.475349059154878</v>
      </c>
      <c r="R4" s="1" t="n">
        <f aca="false">LN(F5)-LN(F4)</f>
        <v>-0.0417444011736601</v>
      </c>
      <c r="S4" s="1" t="n">
        <f aca="false">1/2*(K4+K5)</f>
        <v>0.6926587725</v>
      </c>
      <c r="T4" s="1" t="n">
        <f aca="false">1/2*(L4+L5)</f>
        <v>0.047779438</v>
      </c>
      <c r="U4" s="1" t="n">
        <f aca="false">1/2*(M4+M5)</f>
        <v>0.247838613</v>
      </c>
      <c r="V4" s="1" t="n">
        <f aca="false">1/2*(N4+N5)</f>
        <v>0.011723176</v>
      </c>
      <c r="W4" s="1" t="n">
        <f aca="false">LN(G5)-LN(G4)</f>
        <v>0.014167887518731</v>
      </c>
      <c r="X4" s="1" t="n">
        <f aca="false">LN(H5)-LN(H4)</f>
        <v>-0.00851068966790791</v>
      </c>
      <c r="Y4" s="1" t="n">
        <f aca="false">LN(I5)-LN(I4)</f>
        <v>0.0762273653878847</v>
      </c>
      <c r="Z4" s="1" t="n">
        <f aca="false">LN(J5)-LN(J4)</f>
        <v>-0.0780775440218982</v>
      </c>
    </row>
    <row r="5" customFormat="false" ht="13.5" hidden="false" customHeight="false" outlineLevel="0" collapsed="false">
      <c r="A5" s="1" t="s">
        <v>28</v>
      </c>
      <c r="B5" s="1" t="n">
        <f aca="false">C5*G5+D5*H5+E5*I5+F5*J5</f>
        <v>8141478261.3899</v>
      </c>
      <c r="C5" s="1" t="n">
        <v>70081.839</v>
      </c>
      <c r="D5" s="1" t="n">
        <v>448.0413288</v>
      </c>
      <c r="E5" s="1" t="n">
        <v>260367</v>
      </c>
      <c r="F5" s="1" t="n">
        <v>217.5205717</v>
      </c>
      <c r="G5" s="1" t="n">
        <v>85300</v>
      </c>
      <c r="H5" s="1" t="n">
        <v>819000</v>
      </c>
      <c r="I5" s="1" t="n">
        <v>6540</v>
      </c>
      <c r="J5" s="1" t="n">
        <v>431000</v>
      </c>
      <c r="K5" s="1" t="n">
        <v>0.734262338</v>
      </c>
      <c r="L5" s="1" t="n">
        <v>0.045071157</v>
      </c>
      <c r="M5" s="1" t="n">
        <v>0.209151228</v>
      </c>
      <c r="N5" s="1" t="n">
        <v>0.011515276</v>
      </c>
      <c r="O5" s="1" t="n">
        <f aca="false">LN(C6)-LN(C5)</f>
        <v>0.183743123189903</v>
      </c>
      <c r="P5" s="1" t="n">
        <f aca="false">LN(D6)-LN(D5)</f>
        <v>-0.00114325299179274</v>
      </c>
      <c r="Q5" s="1" t="n">
        <f aca="false">LN(E6)-LN(E5)</f>
        <v>-0.49376675578814</v>
      </c>
      <c r="R5" s="1" t="n">
        <f aca="false">LN(F6)-LN(F5)</f>
        <v>-0.0349788607295984</v>
      </c>
      <c r="S5" s="1" t="n">
        <f aca="false">1/2*(K5+K6)</f>
        <v>0.7753814605</v>
      </c>
      <c r="T5" s="1" t="n">
        <f aca="false">1/2*(L5+L6)</f>
        <v>0.0431102535</v>
      </c>
      <c r="U5" s="1" t="n">
        <f aca="false">1/2*(M5+M6)</f>
        <v>0.170741401</v>
      </c>
      <c r="V5" s="1" t="n">
        <f aca="false">1/2*(N5+N6)</f>
        <v>0.0107668845</v>
      </c>
      <c r="W5" s="1" t="n">
        <f aca="false">LN(G6)-LN(G5)</f>
        <v>0.0220298764173013</v>
      </c>
      <c r="X5" s="1" t="n">
        <f aca="false">LN(H6)-LN(H5)</f>
        <v>0.0097206111706214</v>
      </c>
      <c r="Y5" s="1" t="n">
        <f aca="false">LN(I6)-LN(I5)</f>
        <v>0.13563163206002</v>
      </c>
      <c r="Z5" s="1" t="n">
        <f aca="false">LN(J6)-LN(J5)</f>
        <v>-0.00465117117573044</v>
      </c>
    </row>
    <row r="6" customFormat="false" ht="13.5" hidden="false" customHeight="false" outlineLevel="0" collapsed="false">
      <c r="A6" s="1" t="s">
        <v>29</v>
      </c>
      <c r="B6" s="1" t="n">
        <f aca="false">C6*G6+D6*H6+E6*I6+F6*J6</f>
        <v>8994232294.743</v>
      </c>
      <c r="C6" s="1" t="n">
        <v>84217.843</v>
      </c>
      <c r="D6" s="1" t="n">
        <v>447.5293969</v>
      </c>
      <c r="E6" s="1" t="n">
        <v>158908</v>
      </c>
      <c r="F6" s="1" t="n">
        <v>210.0434823</v>
      </c>
      <c r="G6" s="1" t="n">
        <v>87200</v>
      </c>
      <c r="H6" s="1" t="n">
        <v>827000</v>
      </c>
      <c r="I6" s="1" t="n">
        <v>7490</v>
      </c>
      <c r="J6" s="1" t="n">
        <v>429000</v>
      </c>
      <c r="K6" s="1" t="n">
        <v>0.816500583</v>
      </c>
      <c r="L6" s="1" t="n">
        <v>0.04114935</v>
      </c>
      <c r="M6" s="1" t="n">
        <v>0.132331574</v>
      </c>
      <c r="N6" s="1" t="n">
        <v>0.010018493</v>
      </c>
      <c r="O6" s="1" t="n">
        <f aca="false">LN(C7)-LN(C6)</f>
        <v>0.211181943654603</v>
      </c>
      <c r="P6" s="1" t="n">
        <f aca="false">LN(D7)-LN(D6)</f>
        <v>-0.105650562030791</v>
      </c>
      <c r="Q6" s="1" t="n">
        <f aca="false">LN(E7)-LN(E6)</f>
        <v>-0.195290737373048</v>
      </c>
      <c r="R6" s="1" t="n">
        <f aca="false">LN(F7)-LN(F6)</f>
        <v>-0.0427820226063682</v>
      </c>
      <c r="S6" s="1" t="n">
        <f aca="false">1/2*(K6+K7)</f>
        <v>0.840444941</v>
      </c>
      <c r="T6" s="1" t="n">
        <f aca="false">1/2*(L6+L7)</f>
        <v>0.036107041</v>
      </c>
      <c r="U6" s="1" t="n">
        <f aca="false">1/2*(M6+M7)</f>
        <v>0.1144290045</v>
      </c>
      <c r="V6" s="1" t="n">
        <f aca="false">1/2*(N6+N7)</f>
        <v>0.0090190135</v>
      </c>
      <c r="W6" s="1" t="n">
        <f aca="false">LN(G7)-LN(G6)</f>
        <v>0.00913248356327223</v>
      </c>
      <c r="X6" s="1" t="n">
        <f aca="false">LN(H7)-LN(H6)</f>
        <v>-0.0121656001636872</v>
      </c>
      <c r="Y6" s="1" t="n">
        <f aca="false">LN(I7)-LN(I6)</f>
        <v>0.043115757028092</v>
      </c>
      <c r="Z6" s="1" t="n">
        <f aca="false">LN(J7)-LN(J6)</f>
        <v>-0.0164516048920067</v>
      </c>
    </row>
    <row r="7" customFormat="false" ht="13.5" hidden="false" customHeight="false" outlineLevel="0" collapsed="false">
      <c r="A7" s="1" t="s">
        <v>30</v>
      </c>
      <c r="B7" s="1" t="n">
        <f aca="false">C7*G7+D7*H7+E7*I7+F7*J7</f>
        <v>10589917020.8803</v>
      </c>
      <c r="C7" s="1" t="n">
        <v>104020.579</v>
      </c>
      <c r="D7" s="1" t="n">
        <v>402.6596503</v>
      </c>
      <c r="E7" s="1" t="n">
        <v>130717</v>
      </c>
      <c r="F7" s="1" t="n">
        <v>201.2469066</v>
      </c>
      <c r="G7" s="1" t="n">
        <v>88000</v>
      </c>
      <c r="H7" s="1" t="n">
        <v>817000</v>
      </c>
      <c r="I7" s="1" t="n">
        <v>7820</v>
      </c>
      <c r="J7" s="1" t="n">
        <v>422000</v>
      </c>
      <c r="K7" s="1" t="n">
        <v>0.864389299</v>
      </c>
      <c r="L7" s="1" t="n">
        <v>0.031064732</v>
      </c>
      <c r="M7" s="1" t="n">
        <v>0.096526435</v>
      </c>
      <c r="N7" s="1" t="n">
        <v>0.008019534</v>
      </c>
      <c r="O7" s="1" t="n">
        <f aca="false">LN(C8)-LN(C7)</f>
        <v>0.0995029859870087</v>
      </c>
      <c r="P7" s="1" t="n">
        <f aca="false">LN(D8)-LN(D7)</f>
        <v>0.0243060150866148</v>
      </c>
      <c r="Q7" s="1" t="n">
        <f aca="false">LN(E8)-LN(E7)</f>
        <v>-0.133202491800454</v>
      </c>
      <c r="R7" s="1" t="n">
        <f aca="false">LN(F8)-LN(F7)</f>
        <v>0.0900491666518253</v>
      </c>
      <c r="S7" s="1" t="n">
        <f aca="false">1/2*(K7+K8)</f>
        <v>0.872530607</v>
      </c>
      <c r="T7" s="1" t="n">
        <f aca="false">1/2*(L7+L8)</f>
        <v>0.030280421</v>
      </c>
      <c r="U7" s="1" t="n">
        <f aca="false">1/2*(M7+M8)</f>
        <v>0.0888636145</v>
      </c>
      <c r="V7" s="1" t="n">
        <f aca="false">1/2*(N7+N8)</f>
        <v>0.008325357</v>
      </c>
      <c r="W7" s="1" t="n">
        <f aca="false">LN(G8)-LN(G7)</f>
        <v>-0.00227531383713497</v>
      </c>
      <c r="X7" s="1" t="n">
        <f aca="false">LN(H8)-LN(H7)</f>
        <v>0.00244498899306578</v>
      </c>
      <c r="Y7" s="1" t="n">
        <f aca="false">LN(I8)-LN(I7)</f>
        <v>0.0388763690024998</v>
      </c>
      <c r="Z7" s="1" t="n">
        <f aca="false">LN(J8)-LN(J7)</f>
        <v>0.0620175737062425</v>
      </c>
    </row>
    <row r="8" customFormat="false" ht="13.5" hidden="false" customHeight="false" outlineLevel="0" collapsed="false">
      <c r="A8" s="1" t="s">
        <v>31</v>
      </c>
      <c r="B8" s="1" t="n">
        <f aca="false">C8*G8+D8*H8+E8*I8+F8*J8</f>
        <v>11455478472.7099</v>
      </c>
      <c r="C8" s="1" t="n">
        <v>114903.396</v>
      </c>
      <c r="D8" s="1" t="n">
        <v>412.5666135</v>
      </c>
      <c r="E8" s="1" t="n">
        <v>114415</v>
      </c>
      <c r="F8" s="1" t="n">
        <v>220.2100166</v>
      </c>
      <c r="G8" s="1" t="n">
        <v>87800</v>
      </c>
      <c r="H8" s="1" t="n">
        <v>819000</v>
      </c>
      <c r="I8" s="1" t="n">
        <v>8130</v>
      </c>
      <c r="J8" s="1" t="n">
        <v>449000</v>
      </c>
      <c r="K8" s="1" t="n">
        <v>0.880671915</v>
      </c>
      <c r="L8" s="1" t="n">
        <v>0.02949611</v>
      </c>
      <c r="M8" s="1" t="n">
        <v>0.081200794</v>
      </c>
      <c r="N8" s="1" t="n">
        <v>0.00863118</v>
      </c>
      <c r="O8" s="1" t="n">
        <f aca="false">LN(C9)-LN(C8)</f>
        <v>-0.201860044436193</v>
      </c>
      <c r="P8" s="1" t="n">
        <f aca="false">LN(D9)-LN(D8)</f>
        <v>0.0348628910756634</v>
      </c>
      <c r="Q8" s="1" t="n">
        <f aca="false">LN(E9)-LN(E8)</f>
        <v>0.157641872203456</v>
      </c>
      <c r="R8" s="1" t="n">
        <f aca="false">LN(F9)-LN(F8)</f>
        <v>0.0556875416146463</v>
      </c>
      <c r="S8" s="1" t="n">
        <f aca="false">1/2*(K8+K9)</f>
        <v>0.8618996085</v>
      </c>
      <c r="T8" s="1" t="n">
        <f aca="false">1/2*(L8+L9)</f>
        <v>0.0333678265</v>
      </c>
      <c r="U8" s="1" t="n">
        <f aca="false">1/2*(M8+M9)</f>
        <v>0.094843138</v>
      </c>
      <c r="V8" s="1" t="n">
        <f aca="false">1/2*(N8+N9)</f>
        <v>0.0098894265</v>
      </c>
      <c r="W8" s="1" t="n">
        <f aca="false">LN(G9)-LN(G8)</f>
        <v>-0.0242086750373378</v>
      </c>
      <c r="X8" s="1" t="n">
        <f aca="false">LN(H9)-LN(H8)</f>
        <v>0.0157483569681389</v>
      </c>
      <c r="Y8" s="1" t="n">
        <f aca="false">LN(I9)-LN(I8)</f>
        <v>-0.0504520609603887</v>
      </c>
      <c r="Z8" s="1" t="n">
        <f aca="false">LN(J9)-LN(J8)</f>
        <v>0.0176605031519514</v>
      </c>
    </row>
    <row r="9" customFormat="false" ht="13.5" hidden="false" customHeight="false" outlineLevel="0" collapsed="false">
      <c r="A9" s="1" t="s">
        <v>32</v>
      </c>
      <c r="B9" s="1" t="n">
        <f aca="false">C9*G9+D9*H9+E9*I9+F9*J9</f>
        <v>9544514241.6005</v>
      </c>
      <c r="C9" s="1" t="n">
        <v>93900.123</v>
      </c>
      <c r="D9" s="1" t="n">
        <v>427.2035387</v>
      </c>
      <c r="E9" s="1" t="n">
        <v>133951</v>
      </c>
      <c r="F9" s="1" t="n">
        <v>232.8208453</v>
      </c>
      <c r="G9" s="1" t="n">
        <v>85700</v>
      </c>
      <c r="H9" s="1" t="n">
        <v>832000</v>
      </c>
      <c r="I9" s="1" t="n">
        <v>7730</v>
      </c>
      <c r="J9" s="1" t="n">
        <v>457000</v>
      </c>
      <c r="K9" s="1" t="n">
        <v>0.843127302</v>
      </c>
      <c r="L9" s="1" t="n">
        <v>0.037239543</v>
      </c>
      <c r="M9" s="1" t="n">
        <v>0.108485482</v>
      </c>
      <c r="N9" s="1" t="n">
        <v>0.011147673</v>
      </c>
      <c r="O9" s="1" t="n">
        <f aca="false">LN(C10)-LN(C9)</f>
        <v>-0.228692582962818</v>
      </c>
      <c r="P9" s="1" t="n">
        <f aca="false">LN(D10)-LN(D9)</f>
        <v>0.0831162528431273</v>
      </c>
      <c r="Q9" s="1" t="n">
        <f aca="false">LN(E10)-LN(E9)</f>
        <v>0.479709936864994</v>
      </c>
      <c r="R9" s="1" t="n">
        <f aca="false">LN(F10)-LN(F9)</f>
        <v>0.0491292946429773</v>
      </c>
      <c r="S9" s="1" t="n">
        <f aca="false">1/2*(K9+K10)</f>
        <v>0.806096862</v>
      </c>
      <c r="T9" s="1" t="n">
        <f aca="false">1/2*(L9+L10)</f>
        <v>0.0416590745</v>
      </c>
      <c r="U9" s="1" t="n">
        <f aca="false">1/2*(M9+M10)</f>
        <v>0.139495971</v>
      </c>
      <c r="V9" s="1" t="n">
        <f aca="false">1/2*(N9+N10)</f>
        <v>0.0127480925</v>
      </c>
      <c r="W9" s="1" t="n">
        <f aca="false">LN(G10)-LN(G9)</f>
        <v>0.00929158833409893</v>
      </c>
      <c r="X9" s="1" t="n">
        <f aca="false">LN(H10)-LN(H9)</f>
        <v>0.0024009615375391</v>
      </c>
      <c r="Y9" s="1" t="n">
        <f aca="false">LN(I10)-LN(I9)</f>
        <v>-0.155013492650415</v>
      </c>
      <c r="Z9" s="1" t="n">
        <f aca="false">LN(J10)-LN(J9)</f>
        <v>0.0758257831484848</v>
      </c>
    </row>
    <row r="10" customFormat="false" ht="13.5" hidden="false" customHeight="false" outlineLevel="0" collapsed="false">
      <c r="A10" s="1" t="s">
        <v>33</v>
      </c>
      <c r="B10" s="1" t="n">
        <f aca="false">C10*G10+D10*H10+E10*I10+F10*J10</f>
        <v>8402305952.1375</v>
      </c>
      <c r="C10" s="1" t="n">
        <v>74704.409</v>
      </c>
      <c r="D10" s="1" t="n">
        <v>464.2284703</v>
      </c>
      <c r="E10" s="1" t="n">
        <v>216412</v>
      </c>
      <c r="F10" s="1" t="n">
        <v>244.5448061</v>
      </c>
      <c r="G10" s="1" t="n">
        <v>86500</v>
      </c>
      <c r="H10" s="1" t="n">
        <v>834000</v>
      </c>
      <c r="I10" s="1" t="n">
        <v>6620</v>
      </c>
      <c r="J10" s="1" t="n">
        <v>493000</v>
      </c>
      <c r="K10" s="1" t="n">
        <v>0.769066422</v>
      </c>
      <c r="L10" s="1" t="n">
        <v>0.046078606</v>
      </c>
      <c r="M10" s="1" t="n">
        <v>0.17050646</v>
      </c>
      <c r="N10" s="1" t="n">
        <v>0.014348512</v>
      </c>
      <c r="O10" s="1" t="n">
        <f aca="false">LN(C11)-LN(C10)</f>
        <v>0.0293113723729164</v>
      </c>
      <c r="P10" s="1" t="n">
        <f aca="false">LN(D11)-LN(D10)</f>
        <v>0.220879558972393</v>
      </c>
      <c r="Q10" s="1" t="n">
        <f aca="false">LN(E11)-LN(E10)</f>
        <v>0.814793959174271</v>
      </c>
      <c r="R10" s="1" t="n">
        <f aca="false">LN(F11)-LN(F10)</f>
        <v>0.0501146901986465</v>
      </c>
      <c r="S10" s="1" t="n">
        <f aca="false">1/2*(K10+K11)</f>
        <v>0.711421876</v>
      </c>
      <c r="T10" s="1" t="n">
        <f aca="false">1/2*(L10+L11)</f>
        <v>0.048237689</v>
      </c>
      <c r="U10" s="1" t="n">
        <f aca="false">1/2*(M10+M11)</f>
        <v>0.2263277345</v>
      </c>
      <c r="V10" s="1" t="n">
        <f aca="false">1/2*(N10+N11)</f>
        <v>0.0140127005</v>
      </c>
      <c r="W10" s="1" t="n">
        <f aca="false">LN(G11)-LN(G10)</f>
        <v>-0.0461347334109004</v>
      </c>
      <c r="X10" s="1" t="n">
        <f aca="false">LN(H11)-LN(H10)</f>
        <v>0.0142859572474752</v>
      </c>
      <c r="Y10" s="1" t="n">
        <f aca="false">LN(I11)-LN(I10)</f>
        <v>-0.165544650414311</v>
      </c>
      <c r="Z10" s="1" t="n">
        <f aca="false">LN(J11)-LN(J10)</f>
        <v>0.0475337004657401</v>
      </c>
    </row>
    <row r="11" customFormat="false" ht="13.5" hidden="false" customHeight="false" outlineLevel="0" collapsed="false">
      <c r="A11" s="1" t="s">
        <v>34</v>
      </c>
      <c r="B11" s="1" t="n">
        <f aca="false">C11*G11+D11*H11+E11*I11+F11*J11</f>
        <v>9719103151.6238</v>
      </c>
      <c r="C11" s="1" t="n">
        <v>76926.505</v>
      </c>
      <c r="D11" s="1" t="n">
        <v>578.9733118</v>
      </c>
      <c r="E11" s="1" t="n">
        <v>488812</v>
      </c>
      <c r="F11" s="1" t="n">
        <v>257.112373</v>
      </c>
      <c r="G11" s="1" t="n">
        <v>82600</v>
      </c>
      <c r="H11" s="1" t="n">
        <v>846000</v>
      </c>
      <c r="I11" s="1" t="n">
        <v>5610</v>
      </c>
      <c r="J11" s="1" t="n">
        <v>517000</v>
      </c>
      <c r="K11" s="1" t="n">
        <v>0.65377733</v>
      </c>
      <c r="L11" s="1" t="n">
        <v>0.050396772</v>
      </c>
      <c r="M11" s="1" t="n">
        <v>0.282149009</v>
      </c>
      <c r="N11" s="1" t="n">
        <v>0.013676889</v>
      </c>
      <c r="O11" s="1" t="n">
        <f aca="false">LN(C12)-LN(C11)</f>
        <v>0.183429857982413</v>
      </c>
      <c r="P11" s="1" t="n">
        <f aca="false">LN(D12)-LN(D11)</f>
        <v>0.303766620351915</v>
      </c>
      <c r="Q11" s="1" t="n">
        <f aca="false">LN(E12)-LN(E11)</f>
        <v>0.438499602238119</v>
      </c>
      <c r="R11" s="1" t="n">
        <f aca="false">LN(F12)-LN(F11)</f>
        <v>0.0960008287618095</v>
      </c>
      <c r="S11" s="1" t="n">
        <f aca="false">1/2*(K11+K12)</f>
        <v>0.6251124615</v>
      </c>
      <c r="T11" s="1" t="n">
        <f aca="false">1/2*(L11+L12)</f>
        <v>0.0517764995</v>
      </c>
      <c r="U11" s="1" t="n">
        <f aca="false">1/2*(M11+M12)</f>
        <v>0.3100092305</v>
      </c>
      <c r="V11" s="1" t="n">
        <f aca="false">1/2*(N11+N12)</f>
        <v>0.0131018085</v>
      </c>
      <c r="W11" s="1" t="n">
        <f aca="false">LN(G12)-LN(G11)</f>
        <v>-0.0294861656544629</v>
      </c>
      <c r="X11" s="1" t="n">
        <f aca="false">LN(H12)-LN(H11)</f>
        <v>-0.00473934536389642</v>
      </c>
      <c r="Y11" s="1" t="n">
        <f aca="false">LN(I12)-LN(I11)</f>
        <v>-0.012556218775412</v>
      </c>
      <c r="Z11" s="1" t="n">
        <f aca="false">LN(J12)-LN(J11)</f>
        <v>0.0618754037180871</v>
      </c>
    </row>
    <row r="12" customFormat="false" ht="13.5" hidden="false" customHeight="false" outlineLevel="0" collapsed="false">
      <c r="A12" s="1" t="s">
        <v>35</v>
      </c>
      <c r="B12" s="1" t="n">
        <f aca="false">C12*G12+D12*H12+E12*I12+F12*J12</f>
        <v>12426266241.4368</v>
      </c>
      <c r="C12" s="1" t="n">
        <v>92414.172</v>
      </c>
      <c r="D12" s="1" t="n">
        <v>784.4815104</v>
      </c>
      <c r="E12" s="1" t="n">
        <v>757844</v>
      </c>
      <c r="F12" s="1" t="n">
        <v>283.0190096</v>
      </c>
      <c r="G12" s="1" t="n">
        <v>80200</v>
      </c>
      <c r="H12" s="1" t="n">
        <v>842000</v>
      </c>
      <c r="I12" s="1" t="n">
        <v>5540</v>
      </c>
      <c r="J12" s="1" t="n">
        <v>550000</v>
      </c>
      <c r="K12" s="1" t="n">
        <v>0.596447593</v>
      </c>
      <c r="L12" s="1" t="n">
        <v>0.053156227</v>
      </c>
      <c r="M12" s="1" t="n">
        <v>0.337869452</v>
      </c>
      <c r="N12" s="1" t="n">
        <v>0.012526728</v>
      </c>
      <c r="O12" s="1" t="n">
        <f aca="false">LN(C13)-LN(C12)</f>
        <v>0.161579305939693</v>
      </c>
      <c r="P12" s="1" t="n">
        <f aca="false">LN(D13)-LN(D12)</f>
        <v>0.010578045910286</v>
      </c>
      <c r="Q12" s="1" t="n">
        <f aca="false">LN(E13)-LN(E12)</f>
        <v>0.208615507394658</v>
      </c>
      <c r="R12" s="1" t="n">
        <f aca="false">LN(F13)-LN(F12)</f>
        <v>0.143083859219163</v>
      </c>
      <c r="S12" s="1" t="n">
        <f aca="false">1/2*(K12+K13)</f>
        <v>0.5873498</v>
      </c>
      <c r="T12" s="1" t="n">
        <f aca="false">1/2*(L12+L13)</f>
        <v>0.049451468</v>
      </c>
      <c r="U12" s="1" t="n">
        <f aca="false">1/2*(M12+M13)</f>
        <v>0.3497909075</v>
      </c>
      <c r="V12" s="1" t="n">
        <f aca="false">1/2*(N12+N13)</f>
        <v>0.0134078245</v>
      </c>
      <c r="W12" s="1" t="n">
        <f aca="false">LN(G13)-LN(G12)</f>
        <v>-0.0342455785131683</v>
      </c>
      <c r="X12" s="1" t="n">
        <f aca="false">LN(H13)-LN(H12)</f>
        <v>-0.00237812240496638</v>
      </c>
      <c r="Y12" s="1" t="n">
        <f aca="false">LN(I13)-LN(I12)</f>
        <v>0.0178895647507744</v>
      </c>
      <c r="Z12" s="1" t="n">
        <f aca="false">LN(J13)-LN(J12)</f>
        <v>0.146851377345646</v>
      </c>
    </row>
    <row r="13" customFormat="false" ht="13.5" hidden="false" customHeight="false" outlineLevel="0" collapsed="false">
      <c r="A13" s="1" t="s">
        <v>36</v>
      </c>
      <c r="B13" s="1" t="n">
        <f aca="false">C13*G13+D13*H13+E13*I13+F13*J13</f>
        <v>14557812829.4161</v>
      </c>
      <c r="C13" s="1" t="n">
        <v>108620.445</v>
      </c>
      <c r="D13" s="1" t="n">
        <v>792.8238368</v>
      </c>
      <c r="E13" s="1" t="n">
        <v>933642</v>
      </c>
      <c r="F13" s="1" t="n">
        <v>326.5548493</v>
      </c>
      <c r="G13" s="1" t="n">
        <v>77500</v>
      </c>
      <c r="H13" s="1" t="n">
        <v>840000</v>
      </c>
      <c r="I13" s="1" t="n">
        <v>5640</v>
      </c>
      <c r="J13" s="1" t="n">
        <v>637000</v>
      </c>
      <c r="K13" s="1" t="n">
        <v>0.578252007</v>
      </c>
      <c r="L13" s="1" t="n">
        <v>0.045746709</v>
      </c>
      <c r="M13" s="1" t="n">
        <v>0.361712363</v>
      </c>
      <c r="N13" s="1" t="n">
        <v>0.014288921</v>
      </c>
      <c r="O13" s="1" t="n">
        <f aca="false">LN(C14)-LN(C13)</f>
        <v>-0.122287727878415</v>
      </c>
      <c r="P13" s="1" t="n">
        <f aca="false">LN(D14)-LN(D13)</f>
        <v>-0.0806120316859209</v>
      </c>
      <c r="Q13" s="1" t="n">
        <f aca="false">LN(E14)-LN(E13)</f>
        <v>-0.116569174369197</v>
      </c>
      <c r="R13" s="1" t="n">
        <f aca="false">LN(F14)-LN(F13)</f>
        <v>-0.0791378398662692</v>
      </c>
      <c r="S13" s="1" t="n">
        <f aca="false">1/2*(K13+K14)</f>
        <v>0.574649188</v>
      </c>
      <c r="T13" s="1" t="n">
        <f aca="false">1/2*(L13+L14)</f>
        <v>0.0460473005</v>
      </c>
      <c r="U13" s="1" t="n">
        <f aca="false">1/2*(M13+M14)</f>
        <v>0.3647917285</v>
      </c>
      <c r="V13" s="1" t="n">
        <f aca="false">1/2*(N13+N14)</f>
        <v>0.014511783</v>
      </c>
      <c r="W13" s="1" t="n">
        <f aca="false">LN(G14)-LN(G13)</f>
        <v>0.00771212048633885</v>
      </c>
      <c r="X13" s="1" t="n">
        <f aca="false">LN(H14)-LN(H13)</f>
        <v>-0.00836824967051797</v>
      </c>
      <c r="Y13" s="1" t="n">
        <f aca="false">LN(I14)-LN(I13)</f>
        <v>0.0314161962333799</v>
      </c>
      <c r="Z13" s="1" t="n">
        <f aca="false">LN(J14)-LN(J13)</f>
        <v>0.00781864811779798</v>
      </c>
    </row>
    <row r="14" customFormat="false" ht="13.5" hidden="false" customHeight="false" outlineLevel="0" collapsed="false">
      <c r="A14" s="1" t="s">
        <v>37</v>
      </c>
      <c r="B14" s="1" t="n">
        <f aca="false">C14*G14+D14*H14+E14*I14+F14*J14</f>
        <v>13145658684.3914</v>
      </c>
      <c r="C14" s="1" t="n">
        <v>96117.55</v>
      </c>
      <c r="D14" s="1" t="n">
        <v>731.4208538</v>
      </c>
      <c r="E14" s="1" t="n">
        <v>830912</v>
      </c>
      <c r="F14" s="1" t="n">
        <v>301.708128</v>
      </c>
      <c r="G14" s="1" t="n">
        <v>78100</v>
      </c>
      <c r="H14" s="1" t="n">
        <v>833000</v>
      </c>
      <c r="I14" s="1" t="n">
        <v>5820</v>
      </c>
      <c r="J14" s="1" t="n">
        <v>642000</v>
      </c>
      <c r="K14" s="1" t="n">
        <v>0.571046369</v>
      </c>
      <c r="L14" s="1" t="n">
        <v>0.046347892</v>
      </c>
      <c r="M14" s="1" t="n">
        <v>0.367871094</v>
      </c>
      <c r="N14" s="1" t="n">
        <v>0.014734645</v>
      </c>
      <c r="O14" s="1" t="n">
        <f aca="false">LN(C15)-LN(C14)</f>
        <v>-0.0992030814789331</v>
      </c>
      <c r="P14" s="1" t="n">
        <f aca="false">LN(D15)-LN(D14)</f>
        <v>-0.151341827361708</v>
      </c>
      <c r="Q14" s="1" t="n">
        <f aca="false">LN(E15)-LN(E14)</f>
        <v>-0.164032516001285</v>
      </c>
      <c r="R14" s="1" t="n">
        <f aca="false">LN(F15)-LN(F14)</f>
        <v>-0.0354404666209796</v>
      </c>
      <c r="S14" s="1" t="n">
        <f aca="false">1/2*(K14+K15)</f>
        <v>0.580441465</v>
      </c>
      <c r="T14" s="1" t="n">
        <f aca="false">1/2*(L14+L15)</f>
        <v>0.045423994</v>
      </c>
      <c r="U14" s="1" t="n">
        <f aca="false">1/2*(M14+M15)</f>
        <v>0.359083529</v>
      </c>
      <c r="V14" s="1" t="n">
        <f aca="false">1/2*(N14+N15)</f>
        <v>0.0150510115</v>
      </c>
      <c r="W14" s="1" t="n">
        <f aca="false">LN(G15)-LN(G14)</f>
        <v>0.035223767218806</v>
      </c>
      <c r="X14" s="1" t="n">
        <f aca="false">LN(H15)-LN(H14)</f>
        <v>0.0143029851903318</v>
      </c>
      <c r="Y14" s="1" t="n">
        <f aca="false">LN(I15)-LN(I14)</f>
        <v>0.0187239512662867</v>
      </c>
      <c r="Z14" s="1" t="n">
        <f aca="false">LN(J15)-LN(J14)</f>
        <v>-0.0188684843043827</v>
      </c>
    </row>
    <row r="15" customFormat="false" ht="13.5" hidden="false" customHeight="false" outlineLevel="0" collapsed="false">
      <c r="A15" s="1" t="s">
        <v>38</v>
      </c>
      <c r="B15" s="1" t="n">
        <f aca="false">C15*G15+D15*H15+E15*I15+F15*J15</f>
        <v>11938126438.047</v>
      </c>
      <c r="C15" s="1" t="n">
        <v>87040.092</v>
      </c>
      <c r="D15" s="1" t="n">
        <v>628.6955958</v>
      </c>
      <c r="E15" s="1" t="n">
        <v>705207</v>
      </c>
      <c r="F15" s="1" t="n">
        <v>291.2027092</v>
      </c>
      <c r="G15" s="1" t="n">
        <v>80900</v>
      </c>
      <c r="H15" s="1" t="n">
        <v>845000</v>
      </c>
      <c r="I15" s="1" t="n">
        <v>5930</v>
      </c>
      <c r="J15" s="1" t="n">
        <v>630000</v>
      </c>
      <c r="K15" s="1" t="n">
        <v>0.589836561</v>
      </c>
      <c r="L15" s="1" t="n">
        <v>0.044500096</v>
      </c>
      <c r="M15" s="1" t="n">
        <v>0.350295964</v>
      </c>
      <c r="N15" s="1" t="n">
        <v>0.015367378</v>
      </c>
      <c r="O15" s="1" t="n">
        <f aca="false">LN(C16)-LN(C15)</f>
        <v>-0.154031716824116</v>
      </c>
      <c r="P15" s="1" t="n">
        <f aca="false">LN(D16)-LN(D15)</f>
        <v>-0.19370801723243</v>
      </c>
      <c r="Q15" s="1" t="n">
        <f aca="false">LN(E16)-LN(E15)</f>
        <v>-0.397617443942664</v>
      </c>
      <c r="R15" s="1" t="n">
        <f aca="false">LN(F16)-LN(F15)</f>
        <v>-0.124786855012506</v>
      </c>
      <c r="S15" s="1" t="n">
        <f aca="false">1/2*(K15+K16)</f>
        <v>0.610798382</v>
      </c>
      <c r="T15" s="1" t="n">
        <f aca="false">1/2*(L15+L16)</f>
        <v>0.046201257</v>
      </c>
      <c r="U15" s="1" t="n">
        <f aca="false">1/2*(M15+M16)</f>
        <v>0.327789239</v>
      </c>
      <c r="V15" s="1" t="n">
        <f aca="false">1/2*(N15+N16)</f>
        <v>0.0152111215</v>
      </c>
      <c r="W15" s="1" t="n">
        <f aca="false">LN(G16)-LN(G15)</f>
        <v>0.0183716128509808</v>
      </c>
      <c r="X15" s="1" t="n">
        <f aca="false">LN(H16)-LN(H15)</f>
        <v>0.0630581359671378</v>
      </c>
      <c r="Y15" s="1" t="n">
        <f aca="false">LN(I16)-LN(I15)</f>
        <v>0.055752141635196</v>
      </c>
      <c r="Z15" s="1" t="n">
        <f aca="false">LN(J16)-LN(J15)</f>
        <v>-0.100083458556982</v>
      </c>
    </row>
    <row r="16" customFormat="false" ht="13.5" hidden="false" customHeight="false" outlineLevel="0" collapsed="false">
      <c r="A16" s="1" t="s">
        <v>39</v>
      </c>
      <c r="B16" s="1" t="n">
        <f aca="false">C16*G16+D16*H16+E16*I16+F16*J16</f>
        <v>9731934204.203</v>
      </c>
      <c r="C16" s="1" t="n">
        <v>74614.669</v>
      </c>
      <c r="D16" s="1" t="n">
        <v>517.9813164</v>
      </c>
      <c r="E16" s="1" t="n">
        <v>473842</v>
      </c>
      <c r="F16" s="1" t="n">
        <v>257.0402699</v>
      </c>
      <c r="G16" s="1" t="n">
        <v>82400</v>
      </c>
      <c r="H16" s="1" t="n">
        <v>900000</v>
      </c>
      <c r="I16" s="1" t="n">
        <v>6270</v>
      </c>
      <c r="J16" s="1" t="n">
        <v>570000</v>
      </c>
      <c r="K16" s="1" t="n">
        <v>0.631760203</v>
      </c>
      <c r="L16" s="1" t="n">
        <v>0.047902418</v>
      </c>
      <c r="M16" s="1" t="n">
        <v>0.305282514</v>
      </c>
      <c r="N16" s="1" t="n">
        <v>0.015054865</v>
      </c>
      <c r="O16" s="1" t="n">
        <f aca="false">LN(C17)-LN(C16)</f>
        <v>-0.00101777080820398</v>
      </c>
      <c r="P16" s="1" t="n">
        <f aca="false">LN(D17)-LN(D16)</f>
        <v>-0.180583066779144</v>
      </c>
      <c r="Q16" s="1" t="n">
        <f aca="false">LN(E17)-LN(E16)</f>
        <v>-0.55696336012692</v>
      </c>
      <c r="R16" s="1" t="n">
        <f aca="false">LN(F17)-LN(F16)</f>
        <v>0.0215891618497333</v>
      </c>
      <c r="S16" s="1" t="n">
        <f aca="false">1/2*(K16+K17)</f>
        <v>0.678555419</v>
      </c>
      <c r="T16" s="1" t="n">
        <f aca="false">1/2*(L16+L17)</f>
        <v>0.0480696085</v>
      </c>
      <c r="U16" s="1" t="n">
        <f aca="false">1/2*(M16+M17)</f>
        <v>0.258440233</v>
      </c>
      <c r="V16" s="1" t="n">
        <f aca="false">1/2*(N16+N17)</f>
        <v>0.0149347395</v>
      </c>
      <c r="W16" s="1" t="n">
        <f aca="false">LN(G17)-LN(G16)</f>
        <v>0.0357606638790973</v>
      </c>
      <c r="X16" s="1" t="n">
        <f aca="false">LN(H17)-LN(H16)</f>
        <v>0.0841368792061985</v>
      </c>
      <c r="Y16" s="1" t="n">
        <f aca="false">LN(I17)-LN(I16)</f>
        <v>0.0870113769896292</v>
      </c>
      <c r="Z16" s="1" t="n">
        <f aca="false">LN(J17)-LN(J16)</f>
        <v>-0.141078598259906</v>
      </c>
    </row>
    <row r="17" customFormat="false" ht="13.5" hidden="false" customHeight="false" outlineLevel="0" collapsed="false">
      <c r="A17" s="1" t="s">
        <v>40</v>
      </c>
      <c r="B17" s="1" t="n">
        <f aca="false">C17*G17+D17*H17+E17*I17+F17*J17</f>
        <v>8775908362.3157</v>
      </c>
      <c r="C17" s="1" t="n">
        <v>74538.767</v>
      </c>
      <c r="D17" s="1" t="n">
        <v>432.4021708</v>
      </c>
      <c r="E17" s="1" t="n">
        <v>271486</v>
      </c>
      <c r="F17" s="1" t="n">
        <v>262.6498895</v>
      </c>
      <c r="G17" s="1" t="n">
        <v>85400</v>
      </c>
      <c r="H17" s="1" t="n">
        <v>979000</v>
      </c>
      <c r="I17" s="1" t="n">
        <v>6840</v>
      </c>
      <c r="J17" s="1" t="n">
        <v>495000</v>
      </c>
      <c r="K17" s="1" t="n">
        <v>0.725350635</v>
      </c>
      <c r="L17" s="1" t="n">
        <v>0.048236799</v>
      </c>
      <c r="M17" s="1" t="n">
        <v>0.211597952</v>
      </c>
      <c r="N17" s="1" t="n">
        <v>0.014814614</v>
      </c>
      <c r="O17" s="1" t="n">
        <f aca="false">LN(C18)-LN(C17)</f>
        <v>0.198955664594793</v>
      </c>
      <c r="P17" s="1" t="n">
        <f aca="false">LN(D18)-LN(D17)</f>
        <v>-0.00116793215152189</v>
      </c>
      <c r="Q17" s="1" t="n">
        <f aca="false">LN(E18)-LN(E17)</f>
        <v>-0.514605821065979</v>
      </c>
      <c r="R17" s="1" t="n">
        <f aca="false">LN(F18)-LN(F17)</f>
        <v>-0.0677152016177418</v>
      </c>
      <c r="S17" s="1" t="n">
        <f aca="false">1/2*(K17+K18)</f>
        <v>0.7693570805</v>
      </c>
      <c r="T17" s="1" t="n">
        <f aca="false">1/2*(L17+L18)</f>
        <v>0.045597038</v>
      </c>
      <c r="U17" s="1" t="n">
        <f aca="false">1/2*(M17+M18)</f>
        <v>0.1714845155</v>
      </c>
      <c r="V17" s="1" t="n">
        <f aca="false">1/2*(N17+N18)</f>
        <v>0.013561366</v>
      </c>
      <c r="W17" s="1" t="n">
        <f aca="false">LN(G18)-LN(G17)</f>
        <v>0.0127983131433087</v>
      </c>
      <c r="X17" s="1" t="n">
        <f aca="false">LN(H18)-LN(H17)</f>
        <v>-0.0175171918648029</v>
      </c>
      <c r="Y17" s="1" t="n">
        <f aca="false">LN(I18)-LN(I17)</f>
        <v>0.135174778368253</v>
      </c>
      <c r="Z17" s="1" t="n">
        <f aca="false">LN(J18)-LN(J17)</f>
        <v>-0.0204088716312061</v>
      </c>
    </row>
    <row r="18" customFormat="false" ht="13.5" hidden="false" customHeight="false" outlineLevel="0" collapsed="false">
      <c r="A18" s="1" t="s">
        <v>41</v>
      </c>
      <c r="B18" s="1" t="n">
        <f aca="false">C18*G18+D18*H18+E18*I18+F18*J18</f>
        <v>9672059644.5069</v>
      </c>
      <c r="C18" s="1" t="n">
        <v>90946.827</v>
      </c>
      <c r="D18" s="1" t="n">
        <v>431.8974492</v>
      </c>
      <c r="E18" s="1" t="n">
        <v>162277</v>
      </c>
      <c r="F18" s="1" t="n">
        <v>245.4533049</v>
      </c>
      <c r="G18" s="1" t="n">
        <v>86500</v>
      </c>
      <c r="H18" s="1" t="n">
        <v>962000</v>
      </c>
      <c r="I18" s="1" t="n">
        <v>7830</v>
      </c>
      <c r="J18" s="1" t="n">
        <v>485000</v>
      </c>
      <c r="K18" s="1" t="n">
        <v>0.813363526</v>
      </c>
      <c r="L18" s="1" t="n">
        <v>0.042957277</v>
      </c>
      <c r="M18" s="1" t="n">
        <v>0.131371079</v>
      </c>
      <c r="N18" s="1" t="n">
        <v>0.012308118</v>
      </c>
      <c r="O18" s="1" t="n">
        <f aca="false">LN(C19)-LN(C18)</f>
        <v>0.154347093997792</v>
      </c>
      <c r="P18" s="1" t="n">
        <f aca="false">LN(D19)-LN(D18)</f>
        <v>-0.0940538740875789</v>
      </c>
      <c r="Q18" s="1" t="n">
        <f aca="false">LN(E19)-LN(E18)</f>
        <v>-0.266035717443373</v>
      </c>
      <c r="R18" s="1" t="n">
        <f aca="false">LN(F19)-LN(F18)</f>
        <v>0.0354093350879712</v>
      </c>
      <c r="S18" s="1" t="n">
        <f aca="false">1/2*(K18+K19)</f>
        <v>0.8343015825</v>
      </c>
      <c r="T18" s="1" t="n">
        <f aca="false">1/2*(L18+L19)</f>
        <v>0.038299074</v>
      </c>
      <c r="U18" s="1" t="n">
        <f aca="false">1/2*(M18+M19)</f>
        <v>0.1152826995</v>
      </c>
      <c r="V18" s="1" t="n">
        <f aca="false">1/2*(N18+N19)</f>
        <v>0.0121166445</v>
      </c>
      <c r="W18" s="1" t="n">
        <f aca="false">LN(G19)-LN(G18)</f>
        <v>0.00920604890772303</v>
      </c>
      <c r="X18" s="1" t="n">
        <f aca="false">LN(H19)-LN(H18)</f>
        <v>-0.0370608850998515</v>
      </c>
      <c r="Y18" s="1" t="n">
        <f aca="false">LN(I19)-LN(I18)</f>
        <v>0.0984400728132524</v>
      </c>
      <c r="Z18" s="1" t="n">
        <f aca="false">LN(J19)-LN(J18)</f>
        <v>0.0463325566409978</v>
      </c>
    </row>
    <row r="19" customFormat="false" ht="13.5" hidden="false" customHeight="false" outlineLevel="0" collapsed="false">
      <c r="A19" s="1" t="s">
        <v>42</v>
      </c>
      <c r="B19" s="1" t="n">
        <f aca="false">C19*G19+D19*H19+E19*I19+F19*J19</f>
        <v>10832933206.0869</v>
      </c>
      <c r="C19" s="1" t="n">
        <v>106125.474</v>
      </c>
      <c r="D19" s="1" t="n">
        <v>393.1276231</v>
      </c>
      <c r="E19" s="1" t="n">
        <v>124371</v>
      </c>
      <c r="F19" s="1" t="n">
        <v>254.3003529</v>
      </c>
      <c r="G19" s="1" t="n">
        <v>87300</v>
      </c>
      <c r="H19" s="1" t="n">
        <v>927000</v>
      </c>
      <c r="I19" s="1" t="n">
        <v>8640</v>
      </c>
      <c r="J19" s="1" t="n">
        <v>508000</v>
      </c>
      <c r="K19" s="1" t="n">
        <v>0.855239639</v>
      </c>
      <c r="L19" s="1" t="n">
        <v>0.033640871</v>
      </c>
      <c r="M19" s="1" t="n">
        <v>0.09919432</v>
      </c>
      <c r="N19" s="1" t="n">
        <v>0.011925171</v>
      </c>
      <c r="O19" s="1" t="n">
        <f aca="false">LN(C20)-LN(C19)</f>
        <v>-0.0053678555151464</v>
      </c>
      <c r="P19" s="1" t="n">
        <f aca="false">LN(D20)-LN(D19)</f>
        <v>0.0512300162671977</v>
      </c>
      <c r="Q19" s="1" t="n">
        <f aca="false">LN(E20)-LN(E19)</f>
        <v>-0.0500790760863801</v>
      </c>
      <c r="R19" s="1" t="n">
        <f aca="false">LN(F20)-LN(F19)</f>
        <v>0.0419226386692966</v>
      </c>
      <c r="S19" s="1" t="n">
        <f aca="false">1/2*(K19+K20)</f>
        <v>0.856788885</v>
      </c>
      <c r="T19" s="1" t="n">
        <f aca="false">1/2*(L19+L20)</f>
        <v>0.034346744</v>
      </c>
      <c r="U19" s="1" t="n">
        <f aca="false">1/2*(M19+M20)</f>
        <v>0.0969875825</v>
      </c>
      <c r="V19" s="1" t="n">
        <f aca="false">1/2*(N19+N20)</f>
        <v>0.011876789</v>
      </c>
      <c r="W19" s="1" t="n">
        <f aca="false">LN(G20)-LN(G19)</f>
        <v>0.01478139476548</v>
      </c>
      <c r="X19" s="1" t="n">
        <f aca="false">LN(H20)-LN(H19)</f>
        <v>-0.00432433106300323</v>
      </c>
      <c r="Y19" s="1" t="n">
        <f aca="false">LN(I20)-LN(I19)</f>
        <v>0.0103627870355467</v>
      </c>
      <c r="Z19" s="1" t="n">
        <f aca="false">LN(J20)-LN(J19)</f>
        <v>-0.0442728236779875</v>
      </c>
    </row>
    <row r="20" customFormat="false" ht="13.5" hidden="false" customHeight="false" outlineLevel="0" collapsed="false">
      <c r="A20" s="1" t="s">
        <v>43</v>
      </c>
      <c r="B20" s="1" t="n">
        <f aca="false">C20*G20+D20*H20+E20*I20+F20*J20</f>
        <v>10895915554.1328</v>
      </c>
      <c r="C20" s="1" t="n">
        <v>105557.334</v>
      </c>
      <c r="D20" s="1" t="n">
        <v>413.7923658</v>
      </c>
      <c r="E20" s="1" t="n">
        <v>118296</v>
      </c>
      <c r="F20" s="1" t="n">
        <v>265.1879179</v>
      </c>
      <c r="G20" s="1" t="n">
        <v>88600</v>
      </c>
      <c r="H20" s="1" t="n">
        <v>923000</v>
      </c>
      <c r="I20" s="1" t="n">
        <v>8730</v>
      </c>
      <c r="J20" s="1" t="n">
        <v>486000</v>
      </c>
      <c r="K20" s="1" t="n">
        <v>0.858338131</v>
      </c>
      <c r="L20" s="1" t="n">
        <v>0.035052617</v>
      </c>
      <c r="M20" s="1" t="n">
        <v>0.094780845</v>
      </c>
      <c r="N20" s="1" t="n">
        <v>0.011828407</v>
      </c>
      <c r="O20" s="1" t="n">
        <f aca="false">LN(C21)-LN(C20)</f>
        <v>-0.141981981212968</v>
      </c>
      <c r="P20" s="1" t="n">
        <f aca="false">LN(D21)-LN(D20)</f>
        <v>0.0704357768566313</v>
      </c>
      <c r="Q20" s="1" t="n">
        <f aca="false">LN(E21)-LN(E20)</f>
        <v>0.150841148849686</v>
      </c>
      <c r="R20" s="1" t="n">
        <f aca="false">LN(F21)-LN(F20)</f>
        <v>-0.0287684458999919</v>
      </c>
      <c r="S20" s="1" t="n">
        <f aca="false">1/2*(K20+K21)</f>
        <v>0.8438466055</v>
      </c>
      <c r="T20" s="1" t="n">
        <f aca="false">1/2*(L20+L21)</f>
        <v>0.039412969</v>
      </c>
      <c r="U20" s="1" t="n">
        <f aca="false">1/2*(M20+M21)</f>
        <v>0.104004122</v>
      </c>
      <c r="V20" s="1" t="n">
        <f aca="false">1/2*(N20+N21)</f>
        <v>0.0127363035</v>
      </c>
      <c r="W20" s="1" t="n">
        <f aca="false">LN(G21)-LN(G20)</f>
        <v>-0.00793205291990518</v>
      </c>
      <c r="X20" s="1" t="n">
        <f aca="false">LN(H21)-LN(H20)</f>
        <v>0.0361741569501017</v>
      </c>
      <c r="Y20" s="1" t="n">
        <f aca="false">LN(I21)-LN(I20)</f>
        <v>-0.0885746100733282</v>
      </c>
      <c r="Z20" s="1" t="n">
        <f aca="false">LN(J21)-LN(J20)</f>
        <v>0.0560146415546701</v>
      </c>
    </row>
    <row r="21" customFormat="false" ht="13.5" hidden="false" customHeight="false" outlineLevel="0" collapsed="false">
      <c r="A21" s="1" t="s">
        <v>44</v>
      </c>
      <c r="B21" s="1" t="n">
        <f aca="false">C21*G21+D21*H21+E21*I21+F21*J21</f>
        <v>9706771084.4487</v>
      </c>
      <c r="C21" s="1" t="n">
        <v>91585.437</v>
      </c>
      <c r="D21" s="1" t="n">
        <v>443.9891357</v>
      </c>
      <c r="E21" s="1" t="n">
        <v>137556</v>
      </c>
      <c r="F21" s="1" t="n">
        <v>257.6675667</v>
      </c>
      <c r="G21" s="1" t="n">
        <v>87900</v>
      </c>
      <c r="H21" s="1" t="n">
        <v>957000</v>
      </c>
      <c r="I21" s="1" t="n">
        <v>7990</v>
      </c>
      <c r="J21" s="1" t="n">
        <v>514000</v>
      </c>
      <c r="K21" s="1" t="n">
        <v>0.82935508</v>
      </c>
      <c r="L21" s="1" t="n">
        <v>0.043773321</v>
      </c>
      <c r="M21" s="1" t="n">
        <v>0.113227399</v>
      </c>
      <c r="N21" s="1" t="n">
        <v>0.0136442</v>
      </c>
      <c r="O21" s="1" t="n">
        <f aca="false">LN(C22)-LN(C21)</f>
        <v>-0.194739732006392</v>
      </c>
      <c r="P21" s="1" t="n">
        <f aca="false">LN(D22)-LN(D21)</f>
        <v>0.229924994062947</v>
      </c>
      <c r="Q21" s="1" t="n">
        <f aca="false">LN(E22)-LN(E21)</f>
        <v>0.569528154874336</v>
      </c>
      <c r="R21" s="1" t="n">
        <f aca="false">LN(F22)-LN(F21)</f>
        <v>0.135338159815161</v>
      </c>
      <c r="S21" s="1" t="n">
        <f aca="false">1/2*(K21+K22)</f>
        <v>0.7793781075</v>
      </c>
      <c r="T21" s="1" t="n">
        <f aca="false">1/2*(L21+L22)</f>
        <v>0.05203888</v>
      </c>
      <c r="U21" s="1" t="n">
        <f aca="false">1/2*(M21+M22)</f>
        <v>0.1522619215</v>
      </c>
      <c r="V21" s="1" t="n">
        <f aca="false">1/2*(N21+N22)</f>
        <v>0.0163210915</v>
      </c>
      <c r="W21" s="1" t="n">
        <f aca="false">LN(G22)-LN(G21)</f>
        <v>-0.0137459209046344</v>
      </c>
      <c r="X21" s="1" t="n">
        <f aca="false">LN(H22)-LN(H21)</f>
        <v>0.0103951040003398</v>
      </c>
      <c r="Y21" s="1" t="n">
        <f aca="false">LN(I22)-LN(I21)</f>
        <v>-0.125163142954005</v>
      </c>
      <c r="Z21" s="1" t="n">
        <f aca="false">LN(J22)-LN(J21)</f>
        <v>0.115619001052934</v>
      </c>
    </row>
    <row r="22" customFormat="false" ht="13.5" hidden="false" customHeight="false" outlineLevel="0" collapsed="false">
      <c r="A22" s="1" t="s">
        <v>45</v>
      </c>
      <c r="B22" s="1" t="n">
        <f aca="false">C22*G22+D22*H22+E22*I22+F22*J22</f>
        <v>8959931591.8781</v>
      </c>
      <c r="C22" s="1" t="n">
        <v>75379.288</v>
      </c>
      <c r="D22" s="1" t="n">
        <v>558.7628185</v>
      </c>
      <c r="E22" s="1" t="n">
        <v>243121</v>
      </c>
      <c r="F22" s="1" t="n">
        <v>295.0097518</v>
      </c>
      <c r="G22" s="1" t="n">
        <v>86700</v>
      </c>
      <c r="H22" s="1" t="n">
        <v>967000</v>
      </c>
      <c r="I22" s="1" t="n">
        <v>7050</v>
      </c>
      <c r="J22" s="1" t="n">
        <v>577000</v>
      </c>
      <c r="K22" s="1" t="n">
        <v>0.729401135</v>
      </c>
      <c r="L22" s="1" t="n">
        <v>0.060304439</v>
      </c>
      <c r="M22" s="1" t="n">
        <v>0.191296444</v>
      </c>
      <c r="N22" s="1" t="n">
        <v>0.018997983</v>
      </c>
      <c r="O22" s="1" t="n">
        <f aca="false">LN(C23)-LN(C22)</f>
        <v>0.0374400422582308</v>
      </c>
      <c r="P22" s="1" t="n">
        <f aca="false">LN(D23)-LN(D22)</f>
        <v>0.11230966724687</v>
      </c>
      <c r="Q22" s="1" t="n">
        <f aca="false">LN(E23)-LN(E22)</f>
        <v>0.726993134231257</v>
      </c>
      <c r="R22" s="1" t="n">
        <f aca="false">LN(F23)-LN(F22)</f>
        <v>0.0558472500830396</v>
      </c>
      <c r="S22" s="1" t="n">
        <f aca="false">1/2*(K22+K23)</f>
        <v>0.6724937455</v>
      </c>
      <c r="T22" s="1" t="n">
        <f aca="false">1/2*(L22+L23)</f>
        <v>0.05903372</v>
      </c>
      <c r="U22" s="1" t="n">
        <f aca="false">1/2*(M22+M23)</f>
        <v>0.248399207</v>
      </c>
      <c r="V22" s="1" t="n">
        <f aca="false">1/2*(N22+N23)</f>
        <v>0.020073328</v>
      </c>
      <c r="W22" s="1" t="n">
        <f aca="false">LN(G23)-LN(G22)</f>
        <v>-0.0496555904458607</v>
      </c>
      <c r="X22" s="1" t="n">
        <f aca="false">LN(H23)-LN(H22)</f>
        <v>0.00206611643747223</v>
      </c>
      <c r="Y22" s="1" t="n">
        <f aca="false">LN(I23)-LN(I22)</f>
        <v>-0.101428147240107</v>
      </c>
      <c r="Z22" s="1" t="n">
        <f aca="false">LN(J23)-LN(J22)</f>
        <v>0.208830163295142</v>
      </c>
    </row>
    <row r="23" customFormat="false" ht="13.5" hidden="false" customHeight="false" outlineLevel="0" collapsed="false">
      <c r="A23" s="1" t="s">
        <v>46</v>
      </c>
      <c r="B23" s="1" t="n">
        <f aca="false">C23*G23+D23*H23+E23*I23+F23*J23</f>
        <v>10487621318.6242</v>
      </c>
      <c r="C23" s="1" t="n">
        <v>78254.989</v>
      </c>
      <c r="D23" s="1" t="n">
        <v>625.1769654</v>
      </c>
      <c r="E23" s="1" t="n">
        <v>502981</v>
      </c>
      <c r="F23" s="1" t="n">
        <v>311.9539756</v>
      </c>
      <c r="G23" s="1" t="n">
        <v>82500</v>
      </c>
      <c r="H23" s="1" t="n">
        <v>969000</v>
      </c>
      <c r="I23" s="1" t="n">
        <v>6370</v>
      </c>
      <c r="J23" s="1" t="n">
        <v>711000</v>
      </c>
      <c r="K23" s="1" t="n">
        <v>0.615586356</v>
      </c>
      <c r="L23" s="1" t="n">
        <v>0.057763001</v>
      </c>
      <c r="M23" s="1" t="n">
        <v>0.30550197</v>
      </c>
      <c r="N23" s="1" t="n">
        <v>0.021148673</v>
      </c>
      <c r="O23" s="1" t="n">
        <f aca="false">LN(C24)-LN(C23)</f>
        <v>0.180455080801018</v>
      </c>
      <c r="P23" s="1" t="n">
        <f aca="false">LN(D24)-LN(D23)</f>
        <v>0.122628049744325</v>
      </c>
      <c r="Q23" s="1" t="n">
        <f aca="false">LN(E24)-LN(E23)</f>
        <v>0.383014663840148</v>
      </c>
      <c r="R23" s="1" t="n">
        <f aca="false">LN(F24)-LN(F23)</f>
        <v>-0.00305562848527607</v>
      </c>
      <c r="S23" s="1" t="n">
        <f aca="false">1/2*(K23+K24)</f>
        <v>0.5911366085</v>
      </c>
      <c r="T23" s="1" t="n">
        <f aca="false">1/2*(L23+L24)</f>
        <v>0.0546577885</v>
      </c>
      <c r="U23" s="1" t="n">
        <f aca="false">1/2*(M23+M24)</f>
        <v>0.333335582</v>
      </c>
      <c r="V23" s="1" t="n">
        <f aca="false">1/2*(N23+N24)</f>
        <v>0.020870021</v>
      </c>
      <c r="W23" s="1" t="n">
        <f aca="false">LN(G24)-LN(G23)</f>
        <v>-0.0320224405684062</v>
      </c>
      <c r="X23" s="1" t="n">
        <f aca="false">LN(H24)-LN(H23)</f>
        <v>-0.00517331728022086</v>
      </c>
      <c r="Y23" s="1" t="n">
        <f aca="false">LN(I24)-LN(I23)</f>
        <v>0.0155766389287386</v>
      </c>
      <c r="Z23" s="1" t="n">
        <f aca="false">LN(J24)-LN(J23)</f>
        <v>0.207551456554373</v>
      </c>
    </row>
    <row r="24" customFormat="false" ht="13.5" hidden="false" customHeight="false" outlineLevel="0" collapsed="false">
      <c r="A24" s="1" t="s">
        <v>47</v>
      </c>
      <c r="B24" s="1" t="n">
        <f aca="false">C24*G24+D24*H24+E24*I24+F24*J24</f>
        <v>13215582681.023</v>
      </c>
      <c r="C24" s="1" t="n">
        <v>93730.877</v>
      </c>
      <c r="D24" s="1" t="n">
        <v>706.7399695</v>
      </c>
      <c r="E24" s="1" t="n">
        <v>737722</v>
      </c>
      <c r="F24" s="1" t="n">
        <v>311.002215</v>
      </c>
      <c r="G24" s="1" t="n">
        <v>79900</v>
      </c>
      <c r="H24" s="1" t="n">
        <v>964000</v>
      </c>
      <c r="I24" s="1" t="n">
        <v>6470</v>
      </c>
      <c r="J24" s="1" t="n">
        <v>875000</v>
      </c>
      <c r="K24" s="1" t="n">
        <v>0.566686861</v>
      </c>
      <c r="L24" s="1" t="n">
        <v>0.051552576</v>
      </c>
      <c r="M24" s="1" t="n">
        <v>0.361169194</v>
      </c>
      <c r="N24" s="1" t="n">
        <v>0.020591369</v>
      </c>
      <c r="O24" s="1" t="n">
        <f aca="false">LN(C25)-LN(C24)</f>
        <v>0.124302236792834</v>
      </c>
      <c r="P24" s="1" t="n">
        <f aca="false">LN(D25)-LN(D24)</f>
        <v>0.131444139683463</v>
      </c>
      <c r="Q24" s="1" t="n">
        <f aca="false">LN(E25)-LN(E24)</f>
        <v>0.201489712720537</v>
      </c>
      <c r="R24" s="1" t="n">
        <f aca="false">LN(F25)-LN(F24)</f>
        <v>0.0384553447784226</v>
      </c>
      <c r="S24" s="1" t="n">
        <f aca="false">1/2*(K24+K25)</f>
        <v>0.552848745</v>
      </c>
      <c r="T24" s="1" t="n">
        <f aca="false">1/2*(L24+L25)</f>
        <v>0.0510539865</v>
      </c>
      <c r="U24" s="1" t="n">
        <f aca="false">1/2*(M24+M25)</f>
        <v>0.376823292</v>
      </c>
      <c r="V24" s="1" t="n">
        <f aca="false">1/2*(N24+N25)</f>
        <v>0.0192739765</v>
      </c>
      <c r="W24" s="1" t="n">
        <f aca="false">LN(G25)-LN(G24)</f>
        <v>-0.0151326973488715</v>
      </c>
      <c r="X24" s="1" t="n">
        <f aca="false">LN(H25)-LN(H24)</f>
        <v>0.00826450984989435</v>
      </c>
      <c r="Y24" s="1" t="n">
        <f aca="false">LN(I25)-LN(I24)</f>
        <v>0.0408838164114052</v>
      </c>
      <c r="Z24" s="1" t="n">
        <f aca="false">LN(J25)-LN(J24)</f>
        <v>-0.0161293819298827</v>
      </c>
    </row>
    <row r="25" customFormat="false" ht="13.5" hidden="false" customHeight="false" outlineLevel="0" collapsed="false">
      <c r="A25" s="1" t="s">
        <v>48</v>
      </c>
      <c r="B25" s="1" t="n">
        <f aca="false">C25*G25+D25*H25+E25*I25+F25*J25</f>
        <v>15496865330.8226</v>
      </c>
      <c r="C25" s="1" t="n">
        <v>106136.914</v>
      </c>
      <c r="D25" s="1" t="n">
        <v>806.0187004</v>
      </c>
      <c r="E25" s="1" t="n">
        <v>902399</v>
      </c>
      <c r="F25" s="1" t="n">
        <v>323.1948458</v>
      </c>
      <c r="G25" s="1" t="n">
        <v>78700</v>
      </c>
      <c r="H25" s="1" t="n">
        <v>972000</v>
      </c>
      <c r="I25" s="1" t="n">
        <v>6740</v>
      </c>
      <c r="J25" s="1" t="n">
        <v>861000</v>
      </c>
      <c r="K25" s="1" t="n">
        <v>0.539010629</v>
      </c>
      <c r="L25" s="1" t="n">
        <v>0.050555397</v>
      </c>
      <c r="M25" s="1" t="n">
        <v>0.39247739</v>
      </c>
      <c r="N25" s="1" t="n">
        <v>0.017956584</v>
      </c>
      <c r="O25" s="1" t="n">
        <f aca="false">LN(C26)-LN(C25)</f>
        <v>-0.162139568137807</v>
      </c>
      <c r="P25" s="1" t="n">
        <f aca="false">LN(D26)-LN(D25)</f>
        <v>-0.234463158072296</v>
      </c>
      <c r="Q25" s="1" t="n">
        <f aca="false">LN(E26)-LN(E25)</f>
        <v>-0.175090002491427</v>
      </c>
      <c r="R25" s="1" t="n">
        <f aca="false">LN(F26)-LN(F25)</f>
        <v>-0.129282508916265</v>
      </c>
      <c r="S25" s="1" t="n">
        <f aca="false">1/2*(K25+K26)</f>
        <v>0.5431845485</v>
      </c>
      <c r="T25" s="1" t="n">
        <f aca="false">1/2*(L25+L26)</f>
        <v>0.0489479265</v>
      </c>
      <c r="U25" s="1" t="n">
        <f aca="false">1/2*(M25+M26)</f>
        <v>0.3916801</v>
      </c>
      <c r="V25" s="1" t="n">
        <f aca="false">1/2*(N25+N26)</f>
        <v>0.016187425</v>
      </c>
      <c r="W25" s="1" t="n">
        <f aca="false">LN(G26)-LN(G25)</f>
        <v>0.0138803490324051</v>
      </c>
      <c r="X25" s="1" t="n">
        <f aca="false">LN(H26)-LN(H25)</f>
        <v>0.00513084758234328</v>
      </c>
      <c r="Y25" s="1" t="n">
        <f aca="false">LN(I26)-LN(I25)</f>
        <v>0.0073910166463893</v>
      </c>
      <c r="Z25" s="1" t="n">
        <f aca="false">LN(J26)-LN(J25)</f>
        <v>-0.253806330891086</v>
      </c>
    </row>
    <row r="26" customFormat="false" ht="13.5" hidden="false" customHeight="false" outlineLevel="0" collapsed="false">
      <c r="A26" s="1" t="s">
        <v>49</v>
      </c>
      <c r="B26" s="1" t="n">
        <f aca="false">C26*G26+D26*H26+E26*I26+F26*J26</f>
        <v>13157736540.7031</v>
      </c>
      <c r="C26" s="1" t="n">
        <v>90250.608</v>
      </c>
      <c r="D26" s="1" t="n">
        <v>637.5570643</v>
      </c>
      <c r="E26" s="1" t="n">
        <v>757457</v>
      </c>
      <c r="F26" s="1" t="n">
        <v>283.9996115</v>
      </c>
      <c r="G26" s="1" t="n">
        <v>79800</v>
      </c>
      <c r="H26" s="1" t="n">
        <v>977000</v>
      </c>
      <c r="I26" s="1" t="n">
        <v>6790</v>
      </c>
      <c r="J26" s="1" t="n">
        <v>668000</v>
      </c>
      <c r="K26" s="1" t="n">
        <v>0.547358468</v>
      </c>
      <c r="L26" s="1" t="n">
        <v>0.047340456</v>
      </c>
      <c r="M26" s="1" t="n">
        <v>0.39088281</v>
      </c>
      <c r="N26" s="1" t="n">
        <v>0.014418266</v>
      </c>
      <c r="O26" s="1" t="n">
        <f aca="false">LN(C27)-LN(C26)</f>
        <v>-0.10295241738509</v>
      </c>
      <c r="P26" s="1" t="n">
        <f aca="false">LN(D27)-LN(D26)</f>
        <v>-0.0616422673570485</v>
      </c>
      <c r="Q26" s="1" t="n">
        <f aca="false">LN(E27)-LN(E26)</f>
        <v>-0.223324436025786</v>
      </c>
      <c r="R26" s="1" t="n">
        <f aca="false">LN(F27)-LN(F26)</f>
        <v>-0.113779685792344</v>
      </c>
      <c r="S26" s="1" t="n">
        <f aca="false">1/2*(K26+K27)</f>
        <v>0.568006526</v>
      </c>
      <c r="T26" s="1" t="n">
        <f aca="false">1/2*(L26+L27)</f>
        <v>0.049678369</v>
      </c>
      <c r="U26" s="1" t="n">
        <f aca="false">1/2*(M26+M27)</f>
        <v>0.368734741</v>
      </c>
      <c r="V26" s="1" t="n">
        <f aca="false">1/2*(N26+N27)</f>
        <v>0.0135803635</v>
      </c>
      <c r="W26" s="1" t="n">
        <f aca="false">LN(G27)-LN(G26)</f>
        <v>0.0320619324596638</v>
      </c>
      <c r="X26" s="1" t="n">
        <f aca="false">LN(H27)-LN(H26)</f>
        <v>0.0122076795799284</v>
      </c>
      <c r="Y26" s="1" t="n">
        <f aca="false">LN(I27)-LN(I26)</f>
        <v>-0.0405765656320423</v>
      </c>
      <c r="Z26" s="1" t="n">
        <f aca="false">LN(J27)-LN(J26)</f>
        <v>-0.153402456821906</v>
      </c>
    </row>
    <row r="27" customFormat="false" ht="13.5" hidden="false" customHeight="false" outlineLevel="0" collapsed="false">
      <c r="A27" s="1" t="s">
        <v>50</v>
      </c>
      <c r="B27" s="1" t="n">
        <f aca="false">C27*G27+D27*H27+E27*I27+F27*J27</f>
        <v>11397383211.7782</v>
      </c>
      <c r="C27" s="1" t="n">
        <v>81421.382</v>
      </c>
      <c r="D27" s="1" t="n">
        <v>599.4433762</v>
      </c>
      <c r="E27" s="1" t="n">
        <v>605856</v>
      </c>
      <c r="F27" s="1" t="n">
        <v>253.4567468</v>
      </c>
      <c r="G27" s="1" t="n">
        <v>82400</v>
      </c>
      <c r="H27" s="1" t="n">
        <v>989000</v>
      </c>
      <c r="I27" s="1" t="n">
        <v>6520</v>
      </c>
      <c r="J27" s="1" t="n">
        <v>573000</v>
      </c>
      <c r="K27" s="1" t="n">
        <v>0.588654584</v>
      </c>
      <c r="L27" s="1" t="n">
        <v>0.052016282</v>
      </c>
      <c r="M27" s="1" t="n">
        <v>0.346586672</v>
      </c>
      <c r="N27" s="1" t="n">
        <v>0.012742461</v>
      </c>
      <c r="O27" s="1" t="n">
        <f aca="false">LN(C28)-LN(C27)</f>
        <v>-0.112709455502674</v>
      </c>
      <c r="P27" s="1" t="n">
        <f aca="false">LN(D28)-LN(D27)</f>
        <v>-0.187804644323601</v>
      </c>
      <c r="Q27" s="1" t="n">
        <f aca="false">LN(E28)-LN(E27)</f>
        <v>-0.335736029053335</v>
      </c>
      <c r="R27" s="1" t="n">
        <f aca="false">LN(F28)-LN(F27)</f>
        <v>0.00366305964027358</v>
      </c>
      <c r="S27" s="1" t="n">
        <f aca="false">1/2*(K27+K28)</f>
        <v>0.6139792865</v>
      </c>
      <c r="T27" s="1" t="n">
        <f aca="false">1/2*(L27+L28)</f>
        <v>0.0514342255</v>
      </c>
      <c r="U27" s="1" t="n">
        <f aca="false">1/2*(M27+M28)</f>
        <v>0.321585538</v>
      </c>
      <c r="V27" s="1" t="n">
        <f aca="false">1/2*(N27+N28)</f>
        <v>0.0130009495</v>
      </c>
      <c r="W27" s="1" t="n">
        <f aca="false">LN(G28)-LN(G27)</f>
        <v>0.0168475705726099</v>
      </c>
      <c r="X27" s="1" t="n">
        <f aca="false">LN(H28)-LN(H27)</f>
        <v>-0.0132317452096196</v>
      </c>
      <c r="Y27" s="1" t="n">
        <f aca="false">LN(I28)-LN(I27)</f>
        <v>0.00153256734977703</v>
      </c>
      <c r="Z27" s="1" t="n">
        <f aca="false">LN(J28)-LN(J27)</f>
        <v>-0.142295690618109</v>
      </c>
    </row>
    <row r="28" customFormat="false" ht="13.5" hidden="false" customHeight="false" outlineLevel="0" collapsed="false">
      <c r="A28" s="1" t="s">
        <v>51</v>
      </c>
      <c r="B28" s="1" t="n">
        <f aca="false">C28*G28+D28*H28+E28*I28+F28*J28</f>
        <v>9535115971.4173</v>
      </c>
      <c r="C28" s="1" t="n">
        <v>72742.693</v>
      </c>
      <c r="D28" s="1" t="n">
        <v>496.8046418</v>
      </c>
      <c r="E28" s="1" t="n">
        <v>433073</v>
      </c>
      <c r="F28" s="1" t="n">
        <v>254.3868765</v>
      </c>
      <c r="G28" s="1" t="n">
        <v>83800</v>
      </c>
      <c r="H28" s="1" t="n">
        <v>976000</v>
      </c>
      <c r="I28" s="1" t="n">
        <v>6530</v>
      </c>
      <c r="J28" s="1" t="n">
        <v>497000</v>
      </c>
      <c r="K28" s="1" t="n">
        <v>0.639303989</v>
      </c>
      <c r="L28" s="1" t="n">
        <v>0.050852169</v>
      </c>
      <c r="M28" s="1" t="n">
        <v>0.296584404</v>
      </c>
      <c r="N28" s="1" t="n">
        <v>0.013259438</v>
      </c>
      <c r="O28" s="1" t="n">
        <f aca="false">LN(C29)-LN(C28)</f>
        <v>-0.02737613175759</v>
      </c>
      <c r="P28" s="1" t="n">
        <f aca="false">LN(D29)-LN(D28)</f>
        <v>-0.111276859965569</v>
      </c>
      <c r="Q28" s="1" t="n">
        <f aca="false">LN(E29)-LN(E28)</f>
        <v>-0.422851503492257</v>
      </c>
      <c r="R28" s="1" t="n">
        <f aca="false">LN(F29)-LN(F28)</f>
        <v>-0.0310896918446746</v>
      </c>
      <c r="S28" s="1" t="n">
        <f aca="false">1/2*(K28+K29)</f>
        <v>0.6754413475</v>
      </c>
      <c r="T28" s="1" t="n">
        <f aca="false">1/2*(L28+L29)</f>
        <v>0.0503526705</v>
      </c>
      <c r="U28" s="1" t="n">
        <f aca="false">1/2*(M28+M29)</f>
        <v>0.260912457</v>
      </c>
      <c r="V28" s="1" t="n">
        <f aca="false">1/2*(N28+N29)</f>
        <v>0.013293525</v>
      </c>
      <c r="W28" s="1" t="n">
        <f aca="false">LN(G29)-LN(G28)</f>
        <v>0.0317114064497961</v>
      </c>
      <c r="X28" s="1" t="n">
        <f aca="false">LN(H29)-LN(H28)</f>
        <v>-0.0113344850741051</v>
      </c>
      <c r="Y28" s="1" t="n">
        <f aca="false">LN(I29)-LN(I28)</f>
        <v>0.04491773029436</v>
      </c>
      <c r="Z28" s="1" t="n">
        <f aca="false">LN(J29)-LN(J28)</f>
        <v>-0.0665526205092739</v>
      </c>
    </row>
    <row r="29" customFormat="false" ht="13.5" hidden="false" customHeight="false" outlineLevel="0" collapsed="false">
      <c r="A29" s="1" t="s">
        <v>52</v>
      </c>
      <c r="B29" s="1" t="n">
        <f aca="false">C29*G29+D29*H29+E29*I29+F29*J29</f>
        <v>8603858036.7685</v>
      </c>
      <c r="C29" s="1" t="n">
        <v>70778.291</v>
      </c>
      <c r="D29" s="1" t="n">
        <v>444.486647</v>
      </c>
      <c r="E29" s="1" t="n">
        <v>283739</v>
      </c>
      <c r="F29" s="1" t="n">
        <v>246.5997439</v>
      </c>
      <c r="G29" s="1" t="n">
        <v>86500</v>
      </c>
      <c r="H29" s="1" t="n">
        <v>965000</v>
      </c>
      <c r="I29" s="1" t="n">
        <v>6830</v>
      </c>
      <c r="J29" s="1" t="n">
        <v>465000</v>
      </c>
      <c r="K29" s="1" t="n">
        <v>0.711578706</v>
      </c>
      <c r="L29" s="1" t="n">
        <v>0.049853172</v>
      </c>
      <c r="M29" s="1" t="n">
        <v>0.22524051</v>
      </c>
      <c r="N29" s="1" t="n">
        <v>0.013327612</v>
      </c>
      <c r="O29" s="1" t="n">
        <f aca="false">LN(C30)-LN(C29)</f>
        <v>0.166307860502524</v>
      </c>
      <c r="P29" s="1" t="n">
        <f aca="false">LN(D30)-LN(D29)</f>
        <v>0.0186581871509643</v>
      </c>
      <c r="Q29" s="1" t="n">
        <f aca="false">LN(E30)-LN(E29)</f>
        <v>-0.550685391093868</v>
      </c>
      <c r="R29" s="1" t="n">
        <f aca="false">LN(F30)-LN(F29)</f>
        <v>-0.0642715079307363</v>
      </c>
      <c r="S29" s="1" t="n">
        <f aca="false">1/2*(K29+K30)</f>
        <v>0.7541734845</v>
      </c>
      <c r="T29" s="1" t="n">
        <f aca="false">1/2*(L29+L30)</f>
        <v>0.048206583</v>
      </c>
      <c r="U29" s="1" t="n">
        <f aca="false">1/2*(M29+M30)</f>
        <v>0.1852534535</v>
      </c>
      <c r="V29" s="1" t="n">
        <f aca="false">1/2*(N29+N30)</f>
        <v>0.012366479</v>
      </c>
      <c r="W29" s="1" t="n">
        <f aca="false">LN(G30)-LN(G29)</f>
        <v>0.0296149205389309</v>
      </c>
      <c r="X29" s="1" t="n">
        <f aca="false">LN(H30)-LN(H29)</f>
        <v>-0.00415369236869445</v>
      </c>
      <c r="Y29" s="1" t="n">
        <f aca="false">LN(I30)-LN(I29)</f>
        <v>0.194930841219854</v>
      </c>
      <c r="Z29" s="1" t="n">
        <f aca="false">LN(J30)-LN(J29)</f>
        <v>-0.00863936259070641</v>
      </c>
    </row>
    <row r="30" customFormat="false" ht="13.5" hidden="false" customHeight="false" outlineLevel="0" collapsed="false">
      <c r="A30" s="1" t="s">
        <v>53</v>
      </c>
      <c r="B30" s="1" t="n">
        <f aca="false">C30*G30+D30*H30+E30*I30+F30*J30</f>
        <v>9347001990.5008</v>
      </c>
      <c r="C30" s="1" t="n">
        <v>83584.675</v>
      </c>
      <c r="D30" s="1" t="n">
        <v>452.8578146</v>
      </c>
      <c r="E30" s="1" t="n">
        <v>163591</v>
      </c>
      <c r="F30" s="1" t="n">
        <v>231.2489982</v>
      </c>
      <c r="G30" s="1" t="n">
        <v>89100</v>
      </c>
      <c r="H30" s="1" t="n">
        <v>961000</v>
      </c>
      <c r="I30" s="1" t="n">
        <v>8300</v>
      </c>
      <c r="J30" s="1" t="n">
        <v>461000</v>
      </c>
      <c r="K30" s="1" t="n">
        <v>0.796768263</v>
      </c>
      <c r="L30" s="1" t="n">
        <v>0.046559994</v>
      </c>
      <c r="M30" s="1" t="n">
        <v>0.145266397</v>
      </c>
      <c r="N30" s="1" t="n">
        <v>0.011405346</v>
      </c>
      <c r="O30" s="1" t="n">
        <f aca="false">LN(C31)-LN(C30)</f>
        <v>0.268520821693423</v>
      </c>
      <c r="P30" s="1" t="n">
        <f aca="false">LN(D31)-LN(D30)</f>
        <v>-0.022233334054766</v>
      </c>
      <c r="Q30" s="1" t="n">
        <f aca="false">LN(E31)-LN(E30)</f>
        <v>-0.246863745621681</v>
      </c>
      <c r="R30" s="1" t="n">
        <f aca="false">LN(F31)-LN(F30)</f>
        <v>0.0609033674078807</v>
      </c>
      <c r="S30" s="1" t="n">
        <f aca="false">1/2*(K30+K31)</f>
        <v>0.8239569705</v>
      </c>
      <c r="T30" s="1" t="n">
        <f aca="false">1/2*(L30+L31)</f>
        <v>0.04253194</v>
      </c>
      <c r="U30" s="1" t="n">
        <f aca="false">1/2*(M30+M31)</f>
        <v>0.122609149</v>
      </c>
      <c r="V30" s="1" t="n">
        <f aca="false">1/2*(N30+N31)</f>
        <v>0.0109019405</v>
      </c>
      <c r="W30" s="1" t="n">
        <f aca="false">LN(G31)-LN(G30)</f>
        <v>-0.0192640518152736</v>
      </c>
      <c r="X30" s="1" t="n">
        <f aca="false">LN(H31)-LN(H30)</f>
        <v>0.0154881774427995</v>
      </c>
      <c r="Y30" s="1" t="n">
        <f aca="false">LN(I31)-LN(I30)</f>
        <v>0.0562208928444719</v>
      </c>
      <c r="Z30" s="1" t="n">
        <f aca="false">LN(J31)-LN(J30)</f>
        <v>0.0299167610379918</v>
      </c>
    </row>
    <row r="31" customFormat="false" ht="13.5" hidden="false" customHeight="false" outlineLevel="0" collapsed="false">
      <c r="A31" s="1" t="s">
        <v>54</v>
      </c>
      <c r="B31" s="1" t="n">
        <f aca="false">C31*G31+D31*H31+E31*I31+F31*J31</f>
        <v>11226678961.5867</v>
      </c>
      <c r="C31" s="1" t="n">
        <v>109331.113</v>
      </c>
      <c r="D31" s="1" t="n">
        <v>442.9003792</v>
      </c>
      <c r="E31" s="1" t="n">
        <v>127805</v>
      </c>
      <c r="F31" s="1" t="n">
        <v>245.7705585</v>
      </c>
      <c r="G31" s="1" t="n">
        <v>87400</v>
      </c>
      <c r="H31" s="1" t="n">
        <v>976000</v>
      </c>
      <c r="I31" s="1" t="n">
        <v>8780</v>
      </c>
      <c r="J31" s="1" t="n">
        <v>475000</v>
      </c>
      <c r="K31" s="1" t="n">
        <v>0.851145678</v>
      </c>
      <c r="L31" s="1" t="n">
        <v>0.038503886</v>
      </c>
      <c r="M31" s="1" t="n">
        <v>0.099951901</v>
      </c>
      <c r="N31" s="1" t="n">
        <v>0.010398535</v>
      </c>
      <c r="O31" s="1" t="n">
        <f aca="false">LN(C32)-LN(C31)</f>
        <v>-0.0218370681659792</v>
      </c>
      <c r="P31" s="1" t="n">
        <f aca="false">LN(D32)-LN(D31)</f>
        <v>-0.0106546780707548</v>
      </c>
      <c r="Q31" s="1" t="n">
        <f aca="false">LN(E32)-LN(E31)</f>
        <v>-0.0806688572654721</v>
      </c>
      <c r="R31" s="1" t="n">
        <f aca="false">LN(F32)-LN(F31)</f>
        <v>0.0487817818485619</v>
      </c>
      <c r="S31" s="1" t="n">
        <f aca="false">1/2*(K31+K32)</f>
        <v>0.8524254355</v>
      </c>
      <c r="T31" s="1" t="n">
        <f aca="false">1/2*(L31+L32)</f>
        <v>0.038427205</v>
      </c>
      <c r="U31" s="1" t="n">
        <f aca="false">1/2*(M31+M32)</f>
        <v>0.09803871</v>
      </c>
      <c r="V31" s="1" t="n">
        <f aca="false">1/2*(N31+N32)</f>
        <v>0.01110865</v>
      </c>
      <c r="W31" s="1" t="n">
        <f aca="false">LN(G32)-LN(G31)</f>
        <v>0.00684153181671654</v>
      </c>
      <c r="X31" s="1" t="n">
        <f aca="false">LN(H32)-LN(H31)</f>
        <v>-0.0113344850741051</v>
      </c>
      <c r="Y31" s="1" t="n">
        <f aca="false">LN(I32)-LN(I31)</f>
        <v>0.0236364408365048</v>
      </c>
      <c r="Z31" s="1" t="n">
        <f aca="false">LN(J32)-LN(J31)</f>
        <v>0.0612436252407189</v>
      </c>
    </row>
    <row r="32" customFormat="false" ht="13.5" hidden="false" customHeight="false" outlineLevel="0" collapsed="false">
      <c r="A32" s="1" t="s">
        <v>55</v>
      </c>
      <c r="B32" s="1" t="n">
        <f aca="false">C32*G32+D32*H32+E32*I32+F32*J32</f>
        <v>11026426836.562</v>
      </c>
      <c r="C32" s="1" t="n">
        <v>106969.521</v>
      </c>
      <c r="D32" s="1" t="n">
        <v>438.2064687</v>
      </c>
      <c r="E32" s="1" t="n">
        <v>117900</v>
      </c>
      <c r="F32" s="1" t="n">
        <v>258.0569233</v>
      </c>
      <c r="G32" s="1" t="n">
        <v>88000</v>
      </c>
      <c r="H32" s="1" t="n">
        <v>965000</v>
      </c>
      <c r="I32" s="1" t="n">
        <v>8990</v>
      </c>
      <c r="J32" s="1" t="n">
        <v>505000</v>
      </c>
      <c r="K32" s="1" t="n">
        <v>0.853705193</v>
      </c>
      <c r="L32" s="1" t="n">
        <v>0.038350524</v>
      </c>
      <c r="M32" s="1" t="n">
        <v>0.096125519</v>
      </c>
      <c r="N32" s="1" t="n">
        <v>0.011818765</v>
      </c>
      <c r="O32" s="1" t="n">
        <f aca="false">LN(C33)-LN(C32)</f>
        <v>-0.120758869721767</v>
      </c>
      <c r="P32" s="1" t="n">
        <f aca="false">LN(D33)-LN(D32)</f>
        <v>0.0328880121255208</v>
      </c>
      <c r="Q32" s="1" t="n">
        <f aca="false">LN(E33)-LN(E32)</f>
        <v>0.0929788345200073</v>
      </c>
      <c r="R32" s="1" t="n">
        <f aca="false">LN(F33)-LN(F32)</f>
        <v>0.0332223605815161</v>
      </c>
      <c r="S32" s="1" t="n">
        <f aca="false">1/2*(K32+K33)</f>
        <v>0.841343615</v>
      </c>
      <c r="T32" s="1" t="n">
        <f aca="false">1/2*(L32+L33)</f>
        <v>0.0410795505</v>
      </c>
      <c r="U32" s="1" t="n">
        <f aca="false">1/2*(M32+M33)</f>
        <v>0.1052156495</v>
      </c>
      <c r="V32" s="1" t="n">
        <f aca="false">1/2*(N32+N33)</f>
        <v>0.0123611855</v>
      </c>
      <c r="W32" s="1" t="n">
        <f aca="false">LN(G33)-LN(G32)</f>
        <v>-0.0056980211146378</v>
      </c>
      <c r="X32" s="1" t="n">
        <f aca="false">LN(H33)-LN(H32)</f>
        <v>0.00310398593759054</v>
      </c>
      <c r="Y32" s="1" t="n">
        <f aca="false">LN(I33)-LN(I32)</f>
        <v>-0.0168259718339776</v>
      </c>
      <c r="Z32" s="1" t="n">
        <f aca="false">LN(J33)-LN(J32)</f>
        <v>-0.0424735225587281</v>
      </c>
    </row>
    <row r="33" customFormat="false" ht="13.5" hidden="false" customHeight="false" outlineLevel="0" collapsed="false">
      <c r="A33" s="1" t="s">
        <v>56</v>
      </c>
      <c r="B33" s="1" t="n">
        <f aca="false">C33*G33+D33*H33+E33*I33+F33*J33</f>
        <v>10006404927.9116</v>
      </c>
      <c r="C33" s="1" t="n">
        <v>94801.485</v>
      </c>
      <c r="D33" s="1" t="n">
        <v>452.8578146</v>
      </c>
      <c r="E33" s="1" t="n">
        <v>129388</v>
      </c>
      <c r="F33" s="1" t="n">
        <v>266.7741857</v>
      </c>
      <c r="G33" s="1" t="n">
        <v>87500</v>
      </c>
      <c r="H33" s="1" t="n">
        <v>968000</v>
      </c>
      <c r="I33" s="1" t="n">
        <v>8840</v>
      </c>
      <c r="J33" s="1" t="n">
        <v>484000</v>
      </c>
      <c r="K33" s="1" t="n">
        <v>0.828982037</v>
      </c>
      <c r="L33" s="1" t="n">
        <v>0.043808577</v>
      </c>
      <c r="M33" s="1" t="n">
        <v>0.11430578</v>
      </c>
      <c r="N33" s="1" t="n">
        <v>0.012903606</v>
      </c>
      <c r="O33" s="1" t="n">
        <f aca="false">LN(C34)-LN(C33)</f>
        <v>-0.119518635610619</v>
      </c>
      <c r="P33" s="1" t="n">
        <f aca="false">LN(D34)-LN(D33)</f>
        <v>0.00914493139649952</v>
      </c>
      <c r="Q33" s="1" t="n">
        <f aca="false">LN(E34)-LN(E33)</f>
        <v>0.593458010939299</v>
      </c>
      <c r="R33" s="1" t="n">
        <f aca="false">LN(F34)-LN(F33)</f>
        <v>0.0235587816669662</v>
      </c>
      <c r="S33" s="1" t="n">
        <f aca="false">1/2*(K33+K34)</f>
        <v>0.790181263</v>
      </c>
      <c r="T33" s="1" t="n">
        <f aca="false">1/2*(L33+L34)</f>
        <v>0.045142367</v>
      </c>
      <c r="U33" s="1" t="n">
        <f aca="false">1/2*(M33+M34)</f>
        <v>0.150797714</v>
      </c>
      <c r="V33" s="1" t="n">
        <f aca="false">1/2*(N33+N34)</f>
        <v>0.013878656</v>
      </c>
      <c r="W33" s="1" t="n">
        <f aca="false">LN(G34)-LN(G33)</f>
        <v>-0.01845496437336</v>
      </c>
      <c r="X33" s="1" t="n">
        <f aca="false">LN(H34)-LN(H33)</f>
        <v>0.0102775827582402</v>
      </c>
      <c r="Y33" s="1" t="n">
        <f aca="false">LN(I34)-LN(I33)</f>
        <v>-0.139366093131999</v>
      </c>
      <c r="Z33" s="1" t="n">
        <f aca="false">LN(J34)-LN(J33)</f>
        <v>0.0774965573482902</v>
      </c>
    </row>
    <row r="34" customFormat="false" ht="13.5" hidden="false" customHeight="false" outlineLevel="0" collapsed="false">
      <c r="A34" s="1" t="s">
        <v>57</v>
      </c>
      <c r="B34" s="1" t="n">
        <f aca="false">C34*G34+D34*H34+E34*I34+F34*J34</f>
        <v>9617055148.1573</v>
      </c>
      <c r="C34" s="1" t="n">
        <v>84121.858</v>
      </c>
      <c r="D34" s="1" t="n">
        <v>457.0181623</v>
      </c>
      <c r="E34" s="1" t="n">
        <v>234223</v>
      </c>
      <c r="F34" s="1" t="n">
        <v>273.1336773</v>
      </c>
      <c r="G34" s="1" t="n">
        <v>85900</v>
      </c>
      <c r="H34" s="1" t="n">
        <v>978000</v>
      </c>
      <c r="I34" s="1" t="n">
        <v>7690</v>
      </c>
      <c r="J34" s="1" t="n">
        <v>523000</v>
      </c>
      <c r="K34" s="1" t="n">
        <v>0.751380489</v>
      </c>
      <c r="L34" s="1" t="n">
        <v>0.046476157</v>
      </c>
      <c r="M34" s="1" t="n">
        <v>0.187289648</v>
      </c>
      <c r="N34" s="1" t="n">
        <v>0.014853706</v>
      </c>
      <c r="O34" s="1" t="n">
        <f aca="false">LN(C35)-LN(C34)</f>
        <v>-0.0503209817056174</v>
      </c>
      <c r="P34" s="1" t="n">
        <f aca="false">LN(D35)-LN(D34)</f>
        <v>0.020503368907451</v>
      </c>
      <c r="Q34" s="1" t="n">
        <f aca="false">LN(E35)-LN(E34)</f>
        <v>0.752939921102252</v>
      </c>
      <c r="R34" s="1" t="n">
        <f aca="false">LN(F35)-LN(F34)</f>
        <v>0.0661360014047192</v>
      </c>
      <c r="S34" s="1" t="n">
        <f aca="false">1/2*(K34+K35)</f>
        <v>0.6863578455</v>
      </c>
      <c r="T34" s="1" t="n">
        <f aca="false">1/2*(L34+L35)</f>
        <v>0.0448024465</v>
      </c>
      <c r="U34" s="1" t="n">
        <f aca="false">1/2*(M34+M35)</f>
        <v>0.254242254</v>
      </c>
      <c r="V34" s="1" t="n">
        <f aca="false">1/2*(N34+N35)</f>
        <v>0.0145974535</v>
      </c>
      <c r="W34" s="1" t="n">
        <f aca="false">LN(G35)-LN(G34)</f>
        <v>-0.0403855356495733</v>
      </c>
      <c r="X34" s="1" t="n">
        <f aca="false">LN(H35)-LN(H34)</f>
        <v>0.00408163831964892</v>
      </c>
      <c r="Y34" s="1" t="n">
        <f aca="false">LN(I35)-LN(I34)</f>
        <v>-0.11421334177976</v>
      </c>
      <c r="Z34" s="1" t="n">
        <f aca="false">LN(J35)-LN(J34)</f>
        <v>-0.00191387618228411</v>
      </c>
    </row>
    <row r="35" customFormat="false" ht="13.5" hidden="false" customHeight="false" outlineLevel="0" collapsed="false">
      <c r="A35" s="1" t="s">
        <v>58</v>
      </c>
      <c r="B35" s="1" t="n">
        <f aca="false">C35*G35+D35*H35+E35*I35+F35*J35</f>
        <v>10621423378.1616</v>
      </c>
      <c r="C35" s="1" t="n">
        <v>79993.506</v>
      </c>
      <c r="D35" s="1" t="n">
        <v>466.4852967</v>
      </c>
      <c r="E35" s="1" t="n">
        <v>497310</v>
      </c>
      <c r="F35" s="1" t="n">
        <v>291.8083751</v>
      </c>
      <c r="G35" s="1" t="n">
        <v>82500</v>
      </c>
      <c r="H35" s="1" t="n">
        <v>982000</v>
      </c>
      <c r="I35" s="1" t="n">
        <v>6860</v>
      </c>
      <c r="J35" s="1" t="n">
        <v>522000</v>
      </c>
      <c r="K35" s="1" t="n">
        <v>0.621335202</v>
      </c>
      <c r="L35" s="1" t="n">
        <v>0.043128736</v>
      </c>
      <c r="M35" s="1" t="n">
        <v>0.32119486</v>
      </c>
      <c r="N35" s="1" t="n">
        <v>0.014341201</v>
      </c>
      <c r="O35" s="1" t="n">
        <f aca="false">LN(C36)-LN(C35)</f>
        <v>0.179774743274651</v>
      </c>
      <c r="P35" s="1" t="n">
        <f aca="false">LN(D36)-LN(D35)</f>
        <v>0.268845715327435</v>
      </c>
      <c r="Q35" s="1" t="n">
        <f aca="false">LN(E36)-LN(E35)</f>
        <v>0.385240924474472</v>
      </c>
      <c r="R35" s="1" t="n">
        <f aca="false">LN(F36)-LN(F35)</f>
        <v>0.184107249356946</v>
      </c>
      <c r="S35" s="1" t="n">
        <f aca="false">1/2*(K35+K36)</f>
        <v>0.601029771</v>
      </c>
      <c r="T35" s="1" t="n">
        <f aca="false">1/2*(L35+L36)</f>
        <v>0.043785582</v>
      </c>
      <c r="U35" s="1" t="n">
        <f aca="false">1/2*(M35+M36)</f>
        <v>0.341151601</v>
      </c>
      <c r="V35" s="1" t="n">
        <f aca="false">1/2*(N35+N36)</f>
        <v>0.014033045</v>
      </c>
      <c r="W35" s="1" t="n">
        <f aca="false">LN(G36)-LN(G35)</f>
        <v>-0.0270286723879192</v>
      </c>
      <c r="X35" s="1" t="n">
        <f aca="false">LN(H36)-LN(H35)</f>
        <v>-0.0185000137439211</v>
      </c>
      <c r="Y35" s="1" t="n">
        <f aca="false">LN(I36)-LN(I35)</f>
        <v>-0.047770276268686</v>
      </c>
      <c r="Z35" s="1" t="n">
        <f aca="false">LN(J36)-LN(J35)</f>
        <v>-0.00769234562315546</v>
      </c>
    </row>
    <row r="36" customFormat="false" ht="13.5" hidden="false" customHeight="false" outlineLevel="0" collapsed="false">
      <c r="A36" s="1" t="s">
        <v>59</v>
      </c>
      <c r="B36" s="1" t="n">
        <f aca="false">C36*G36+D36*H36+E36*I36+F36*J36</f>
        <v>13239617143.6748</v>
      </c>
      <c r="C36" s="1" t="n">
        <v>95748.044</v>
      </c>
      <c r="D36" s="1" t="n">
        <v>610.3742031</v>
      </c>
      <c r="E36" s="1" t="n">
        <v>731030</v>
      </c>
      <c r="F36" s="1" t="n">
        <v>350.7959048</v>
      </c>
      <c r="G36" s="1" t="n">
        <v>80300</v>
      </c>
      <c r="H36" s="1" t="n">
        <v>964000</v>
      </c>
      <c r="I36" s="1" t="n">
        <v>6540</v>
      </c>
      <c r="J36" s="1" t="n">
        <v>518000</v>
      </c>
      <c r="K36" s="1" t="n">
        <v>0.58072434</v>
      </c>
      <c r="L36" s="1" t="n">
        <v>0.044442428</v>
      </c>
      <c r="M36" s="1" t="n">
        <v>0.361108342</v>
      </c>
      <c r="N36" s="1" t="n">
        <v>0.013724889</v>
      </c>
      <c r="O36" s="1" t="n">
        <f aca="false">LN(C37)-LN(C36)</f>
        <v>0.0685398175839964</v>
      </c>
      <c r="P36" s="1" t="n">
        <f aca="false">LN(D37)-LN(D36)</f>
        <v>-0.0355432664328212</v>
      </c>
      <c r="Q36" s="1" t="n">
        <f aca="false">LN(E37)-LN(E36)</f>
        <v>0.105178837664059</v>
      </c>
      <c r="R36" s="1" t="n">
        <f aca="false">LN(F37)-LN(F36)</f>
        <v>-0.119732439178454</v>
      </c>
      <c r="S36" s="1" t="n">
        <f aca="false">1/2*(K36+K37)</f>
        <v>0.5785680285</v>
      </c>
      <c r="T36" s="1" t="n">
        <f aca="false">1/2*(L36+L37)</f>
        <v>0.0427256455</v>
      </c>
      <c r="U36" s="1" t="n">
        <f aca="false">1/2*(M36+M37)</f>
        <v>0.366464498</v>
      </c>
      <c r="V36" s="1" t="n">
        <f aca="false">1/2*(N36+N37)</f>
        <v>0.012241827</v>
      </c>
      <c r="W36" s="1" t="n">
        <f aca="false">LN(G37)-LN(G36)</f>
        <v>-0.0201264655293585</v>
      </c>
      <c r="X36" s="1" t="n">
        <f aca="false">LN(H37)-LN(H36)</f>
        <v>0.0110042376252135</v>
      </c>
      <c r="Y36" s="1" t="n">
        <f aca="false">LN(I37)-LN(I36)</f>
        <v>-0.020077894536529</v>
      </c>
      <c r="Z36" s="1" t="n">
        <f aca="false">LN(J37)-LN(J36)</f>
        <v>-0.0678903355428506</v>
      </c>
    </row>
    <row r="37" customFormat="false" ht="13.5" hidden="false" customHeight="false" outlineLevel="0" collapsed="false">
      <c r="A37" s="1" t="s">
        <v>60</v>
      </c>
      <c r="B37" s="1" t="n">
        <f aca="false">C37*G37+D37*H37+E37*I37+F37*J37</f>
        <v>14000331121.9188</v>
      </c>
      <c r="C37" s="1" t="n">
        <v>102540.723</v>
      </c>
      <c r="D37" s="1" t="n">
        <v>589.0605327</v>
      </c>
      <c r="E37" s="1" t="n">
        <v>812108</v>
      </c>
      <c r="F37" s="1" t="n">
        <v>311.2113139</v>
      </c>
      <c r="G37" s="1" t="n">
        <v>78700</v>
      </c>
      <c r="H37" s="1" t="n">
        <v>974666.6667</v>
      </c>
      <c r="I37" s="1" t="n">
        <v>6410</v>
      </c>
      <c r="J37" s="1" t="n">
        <v>484000</v>
      </c>
      <c r="K37" s="1" t="n">
        <v>0.576411717</v>
      </c>
      <c r="L37" s="1" t="n">
        <v>0.041008863</v>
      </c>
      <c r="M37" s="1" t="n">
        <v>0.371820654</v>
      </c>
      <c r="N37" s="1" t="n">
        <v>0.010758765</v>
      </c>
      <c r="O37" s="1" t="n">
        <f aca="false">LN(C38)-LN(C37)</f>
        <v>-0.169471879898362</v>
      </c>
      <c r="P37" s="1" t="n">
        <f aca="false">LN(D38)-LN(D37)</f>
        <v>-0.0887075470153826</v>
      </c>
      <c r="Q37" s="1" t="n">
        <f aca="false">LN(E38)-LN(E37)</f>
        <v>-0.160308975532352</v>
      </c>
      <c r="R37" s="1" t="n">
        <f aca="false">LN(F38)-LN(F37)</f>
        <v>-0.195202455185441</v>
      </c>
      <c r="S37" s="1" t="n">
        <f aca="false">1/2*(K37+K38)</f>
        <v>0.5776053425</v>
      </c>
      <c r="T37" s="1" t="n">
        <f aca="false">1/2*(L37+L38)</f>
        <v>0.0402691175</v>
      </c>
      <c r="U37" s="1" t="n">
        <f aca="false">1/2*(M37+M38)</f>
        <v>0.3719451615</v>
      </c>
      <c r="V37" s="1" t="n">
        <f aca="false">1/2*(N37+N38)</f>
        <v>0.010180378</v>
      </c>
      <c r="W37" s="1" t="n">
        <f aca="false">LN(G38)-LN(G37)</f>
        <v>0.0126264303728121</v>
      </c>
      <c r="X37" s="1" t="n">
        <f aca="false">LN(H38)-LN(H37)</f>
        <v>-0.109015156580224</v>
      </c>
      <c r="Y37" s="1" t="n">
        <f aca="false">LN(I38)-LN(I37)</f>
        <v>0</v>
      </c>
      <c r="Z37" s="1" t="n">
        <f aca="false">LN(J38)-LN(J37)</f>
        <v>-0.0795263121030629</v>
      </c>
    </row>
    <row r="38" customFormat="false" ht="13.5" hidden="false" customHeight="false" outlineLevel="0" collapsed="false">
      <c r="A38" s="1" t="s">
        <v>61</v>
      </c>
      <c r="B38" s="1" t="n">
        <f aca="false">C38*G38+D38*H38+E38*I38+F38*J38</f>
        <v>11918627495.3913</v>
      </c>
      <c r="C38" s="1" t="n">
        <v>86555.7</v>
      </c>
      <c r="D38" s="1" t="n">
        <v>539.0570467</v>
      </c>
      <c r="E38" s="1" t="n">
        <v>691819</v>
      </c>
      <c r="F38" s="1" t="n">
        <v>256.0236165</v>
      </c>
      <c r="G38" s="1" t="n">
        <v>79700</v>
      </c>
      <c r="H38" s="1" t="n">
        <v>874000</v>
      </c>
      <c r="I38" s="1" t="n">
        <v>6410</v>
      </c>
      <c r="J38" s="1" t="n">
        <v>447000</v>
      </c>
      <c r="K38" s="1" t="n">
        <v>0.578798968</v>
      </c>
      <c r="L38" s="1" t="n">
        <v>0.039529372</v>
      </c>
      <c r="M38" s="1" t="n">
        <v>0.372069669</v>
      </c>
      <c r="N38" s="1" t="n">
        <v>0.009601991</v>
      </c>
      <c r="O38" s="1" t="n">
        <f aca="false">LN(C39)-LN(C38)</f>
        <v>-0.00660450564089388</v>
      </c>
      <c r="P38" s="1" t="n">
        <f aca="false">LN(D39)-LN(D38)</f>
        <v>0.000681932152657439</v>
      </c>
      <c r="Q38" s="1" t="n">
        <f aca="false">LN(E39)-LN(E38)</f>
        <v>-0.0660218002397564</v>
      </c>
      <c r="R38" s="1" t="n">
        <f aca="false">LN(F39)-LN(F38)</f>
        <v>0.133048990505697</v>
      </c>
      <c r="S38" s="1" t="n">
        <f aca="false">1/2*(K38+K39)</f>
        <v>0.5874115345</v>
      </c>
      <c r="T38" s="1" t="n">
        <f aca="false">1/2*(L38+L39)</f>
        <v>0.0399539705</v>
      </c>
      <c r="U38" s="1" t="n">
        <f aca="false">1/2*(M38+M39)</f>
        <v>0.3622909375</v>
      </c>
      <c r="V38" s="1" t="n">
        <f aca="false">1/2*(N38+N39)</f>
        <v>0.010343557</v>
      </c>
      <c r="W38" s="1" t="n">
        <f aca="false">LN(G39)-LN(G38)</f>
        <v>0.00500626827814443</v>
      </c>
      <c r="X38" s="1" t="n">
        <f aca="false">LN(H39)-LN(H38)</f>
        <v>-0.0103508687236555</v>
      </c>
      <c r="Y38" s="1" t="n">
        <f aca="false">LN(I39)-LN(I38)</f>
        <v>-0.0188982002202298</v>
      </c>
      <c r="Z38" s="1" t="n">
        <f aca="false">LN(J39)-LN(J38)</f>
        <v>-0.020339684237122</v>
      </c>
    </row>
    <row r="39" customFormat="false" ht="13.5" hidden="false" customHeight="false" outlineLevel="0" collapsed="false">
      <c r="A39" s="1" t="s">
        <v>62</v>
      </c>
      <c r="B39" s="1" t="n">
        <f aca="false">C39*G39+D39*H39+E39*I39+F39*J39</f>
        <v>11555694909.3524</v>
      </c>
      <c r="C39" s="1" t="n">
        <v>85985.926</v>
      </c>
      <c r="D39" s="1" t="n">
        <v>539.4247724</v>
      </c>
      <c r="E39" s="1" t="n">
        <v>647619</v>
      </c>
      <c r="F39" s="1" t="n">
        <v>292.4573028</v>
      </c>
      <c r="G39" s="1" t="n">
        <v>80100</v>
      </c>
      <c r="H39" s="1" t="n">
        <v>865000</v>
      </c>
      <c r="I39" s="1" t="n">
        <v>6290</v>
      </c>
      <c r="J39" s="1" t="n">
        <v>438000</v>
      </c>
      <c r="K39" s="1" t="n">
        <v>0.596024101</v>
      </c>
      <c r="L39" s="1" t="n">
        <v>0.040378569</v>
      </c>
      <c r="M39" s="1" t="n">
        <v>0.352512206</v>
      </c>
      <c r="N39" s="1" t="n">
        <v>0.011085123</v>
      </c>
      <c r="O39" s="1" t="n">
        <f aca="false">LN(C40)-LN(C39)</f>
        <v>-0.147486505334458</v>
      </c>
      <c r="P39" s="1" t="n">
        <f aca="false">LN(D40)-LN(D39)</f>
        <v>-0.184524132959562</v>
      </c>
      <c r="Q39" s="1" t="n">
        <f aca="false">LN(E40)-LN(E39)</f>
        <v>-0.462643414015934</v>
      </c>
      <c r="R39" s="1" t="n">
        <f aca="false">LN(F40)-LN(F39)</f>
        <v>-0.184775194639755</v>
      </c>
      <c r="S39" s="1" t="n">
        <f aca="false">1/2*(K39+K40)</f>
        <v>0.6237391785</v>
      </c>
      <c r="T39" s="1" t="n">
        <f aca="false">1/2*(L39+L40)</f>
        <v>0.040957161</v>
      </c>
      <c r="U39" s="1" t="n">
        <f aca="false">1/2*(M39+M40)</f>
        <v>0.3243791065</v>
      </c>
      <c r="V39" s="1" t="n">
        <f aca="false">1/2*(N39+N40)</f>
        <v>0.010924553</v>
      </c>
      <c r="W39" s="1" t="n">
        <f aca="false">LN(G40)-LN(G39)</f>
        <v>0.0270952536087101</v>
      </c>
      <c r="X39" s="1" t="n">
        <f aca="false">LN(H40)-LN(H39)</f>
        <v>0.00346220772846984</v>
      </c>
      <c r="Y39" s="1" t="n">
        <f aca="false">LN(I40)-LN(I39)</f>
        <v>0.079431049449072</v>
      </c>
      <c r="Z39" s="1" t="n">
        <f aca="false">LN(J40)-LN(J39)</f>
        <v>-0.0539403901457494</v>
      </c>
    </row>
    <row r="40" customFormat="false" ht="13.5" hidden="false" customHeight="false" outlineLevel="0" collapsed="false">
      <c r="A40" s="1" t="s">
        <v>63</v>
      </c>
      <c r="B40" s="1" t="n">
        <f aca="false">C40*G40+D40*H40+E40*I40+F40*J40</f>
        <v>9373260920.2829</v>
      </c>
      <c r="C40" s="1" t="n">
        <v>74195.027</v>
      </c>
      <c r="D40" s="1" t="n">
        <v>448.5316298</v>
      </c>
      <c r="E40" s="1" t="n">
        <v>407752</v>
      </c>
      <c r="F40" s="1" t="n">
        <v>243.1171651</v>
      </c>
      <c r="G40" s="1" t="n">
        <v>82300</v>
      </c>
      <c r="H40" s="1" t="n">
        <v>868000</v>
      </c>
      <c r="I40" s="1" t="n">
        <v>6810</v>
      </c>
      <c r="J40" s="1" t="n">
        <v>415000</v>
      </c>
      <c r="K40" s="1" t="n">
        <v>0.651454256</v>
      </c>
      <c r="L40" s="1" t="n">
        <v>0.041535753</v>
      </c>
      <c r="M40" s="1" t="n">
        <v>0.296246007</v>
      </c>
      <c r="N40" s="1" t="n">
        <v>0.010763983</v>
      </c>
      <c r="O40" s="1" t="n">
        <f aca="false">LN(C41)-LN(C40)</f>
        <v>0.0438157759370821</v>
      </c>
      <c r="P40" s="1" t="n">
        <f aca="false">LN(D41)-LN(D40)</f>
        <v>0.081719321612252</v>
      </c>
      <c r="Q40" s="1" t="n">
        <f aca="false">LN(E41)-LN(E40)</f>
        <v>-0.613265971716649</v>
      </c>
      <c r="R40" s="1" t="n">
        <f aca="false">LN(F41)-LN(F40)</f>
        <v>-0.116667784956039</v>
      </c>
      <c r="S40" s="1" t="n">
        <f aca="false">1/2*(K40+K41)</f>
        <v>0.700534953</v>
      </c>
      <c r="T40" s="1" t="n">
        <f aca="false">1/2*(L40+L41)</f>
        <v>0.0446618185</v>
      </c>
      <c r="U40" s="1" t="n">
        <f aca="false">1/2*(M40+M41)</f>
        <v>0.244961048</v>
      </c>
      <c r="V40" s="1" t="n">
        <f aca="false">1/2*(N40+N41)</f>
        <v>0.00984218</v>
      </c>
      <c r="W40" s="1" t="n">
        <f aca="false">LN(G41)-LN(G40)</f>
        <v>0.031102985634277</v>
      </c>
      <c r="X40" s="1" t="n">
        <f aca="false">LN(H41)-LN(H40)</f>
        <v>-0.00693644399665594</v>
      </c>
      <c r="Y40" s="1" t="n">
        <f aca="false">LN(I41)-LN(I40)</f>
        <v>0.122828208698218</v>
      </c>
      <c r="Z40" s="1" t="n">
        <f aca="false">LN(J41)-LN(J40)</f>
        <v>-0.136634308404927</v>
      </c>
    </row>
    <row r="41" customFormat="false" ht="13.5" hidden="false" customHeight="false" outlineLevel="0" collapsed="false">
      <c r="A41" s="1" t="s">
        <v>64</v>
      </c>
      <c r="B41" s="1" t="n">
        <f aca="false">C41*G41+D41*H41+E41*I41+F41*J41</f>
        <v>8779560826.4174</v>
      </c>
      <c r="C41" s="1" t="n">
        <v>77518.212</v>
      </c>
      <c r="D41" s="1" t="n">
        <v>486.7246312</v>
      </c>
      <c r="E41" s="1" t="n">
        <v>220830</v>
      </c>
      <c r="F41" s="1" t="n">
        <v>216.3452915</v>
      </c>
      <c r="G41" s="1" t="n">
        <v>84900</v>
      </c>
      <c r="H41" s="1" t="n">
        <v>862000</v>
      </c>
      <c r="I41" s="1" t="n">
        <v>7700</v>
      </c>
      <c r="J41" s="1" t="n">
        <v>362000</v>
      </c>
      <c r="K41" s="1" t="n">
        <v>0.74961565</v>
      </c>
      <c r="L41" s="1" t="n">
        <v>0.047787884</v>
      </c>
      <c r="M41" s="1" t="n">
        <v>0.193676089</v>
      </c>
      <c r="N41" s="1" t="n">
        <v>0.008920377</v>
      </c>
      <c r="O41" s="1" t="n">
        <f aca="false">LN(C42)-LN(C41)</f>
        <v>0.238980086091798</v>
      </c>
      <c r="P41" s="1" t="n">
        <f aca="false">LN(D42)-LN(D41)</f>
        <v>-0.161741935345511</v>
      </c>
      <c r="Q41" s="1" t="n">
        <f aca="false">LN(E42)-LN(E41)</f>
        <v>-0.368865573578669</v>
      </c>
      <c r="R41" s="1" t="n">
        <f aca="false">LN(F42)-LN(F41)</f>
        <v>0.0269620147938214</v>
      </c>
      <c r="S41" s="1" t="n">
        <f aca="false">1/2*(K41+K42)</f>
        <v>0.789371558</v>
      </c>
      <c r="T41" s="1" t="n">
        <f aca="false">1/2*(L41+L42)</f>
        <v>0.0414318495</v>
      </c>
      <c r="U41" s="1" t="n">
        <f aca="false">1/2*(M41+M42)</f>
        <v>0.1609947635</v>
      </c>
      <c r="V41" s="1" t="n">
        <f aca="false">1/2*(N41+N42)</f>
        <v>0.008201829</v>
      </c>
      <c r="W41" s="1" t="n">
        <f aca="false">LN(G42)-LN(G41)</f>
        <v>0.00470036118033157</v>
      </c>
      <c r="X41" s="1" t="n">
        <f aca="false">LN(H42)-LN(H41)</f>
        <v>-0.00465117117573044</v>
      </c>
      <c r="Y41" s="1" t="n">
        <f aca="false">LN(I42)-LN(I41)</f>
        <v>0.100021613725644</v>
      </c>
      <c r="Z41" s="1" t="n">
        <f aca="false">LN(J42)-LN(J41)</f>
        <v>-0.0597617345422528</v>
      </c>
    </row>
    <row r="42" customFormat="false" ht="13.5" hidden="false" customHeight="false" outlineLevel="0" collapsed="false">
      <c r="A42" s="1" t="s">
        <v>65</v>
      </c>
      <c r="B42" s="1" t="n">
        <f aca="false">C42*G42+D42*H42+E42*I42+F42*J42</f>
        <v>10127895436.2235</v>
      </c>
      <c r="C42" s="1" t="n">
        <v>98444.505</v>
      </c>
      <c r="D42" s="1" t="n">
        <v>414.0375163</v>
      </c>
      <c r="E42" s="1" t="n">
        <v>152708</v>
      </c>
      <c r="F42" s="1" t="n">
        <v>222.2577441</v>
      </c>
      <c r="G42" s="1" t="n">
        <v>85300</v>
      </c>
      <c r="H42" s="1" t="n">
        <v>858000</v>
      </c>
      <c r="I42" s="1" t="n">
        <v>8510</v>
      </c>
      <c r="J42" s="1" t="n">
        <v>341000</v>
      </c>
      <c r="K42" s="1" t="n">
        <v>0.829127466</v>
      </c>
      <c r="L42" s="1" t="n">
        <v>0.035075815</v>
      </c>
      <c r="M42" s="1" t="n">
        <v>0.128313438</v>
      </c>
      <c r="N42" s="1" t="n">
        <v>0.007483281</v>
      </c>
      <c r="O42" s="1" t="n">
        <f aca="false">LN(C43)-LN(C42)</f>
        <v>0.210192820310592</v>
      </c>
      <c r="P42" s="1" t="n">
        <f aca="false">LN(D43)-LN(D42)</f>
        <v>-0.0463351059998605</v>
      </c>
      <c r="Q42" s="1" t="n">
        <f aca="false">LN(E43)-LN(E42)</f>
        <v>-0.142775489210489</v>
      </c>
      <c r="R42" s="1" t="n">
        <f aca="false">LN(F43)-LN(F42)</f>
        <v>0.0492457817778869</v>
      </c>
      <c r="S42" s="1" t="n">
        <f aca="false">1/2*(K42+K43)</f>
        <v>0.850332668</v>
      </c>
      <c r="T42" s="1" t="n">
        <f aca="false">1/2*(L42+L43)</f>
        <v>0.031057445</v>
      </c>
      <c r="U42" s="1" t="n">
        <f aca="false">1/2*(M42+M43)</f>
        <v>0.1113734735</v>
      </c>
      <c r="V42" s="1" t="n">
        <f aca="false">1/2*(N42+N43)</f>
        <v>0.007236414</v>
      </c>
      <c r="W42" s="1" t="n">
        <f aca="false">LN(G43)-LN(G42)</f>
        <v>0.00584455199628309</v>
      </c>
      <c r="X42" s="1" t="n">
        <f aca="false">LN(H43)-LN(H42)</f>
        <v>-0.0477417628852166</v>
      </c>
      <c r="Y42" s="1" t="n">
        <f aca="false">LN(I43)-LN(I42)</f>
        <v>0.00234741891830481</v>
      </c>
      <c r="Z42" s="1" t="n">
        <f aca="false">LN(J43)-LN(J42)</f>
        <v>0.0486505091171825</v>
      </c>
    </row>
    <row r="43" customFormat="false" ht="13.5" hidden="false" customHeight="false" outlineLevel="0" collapsed="false">
      <c r="A43" s="1" t="s">
        <v>66</v>
      </c>
      <c r="B43" s="1" t="n">
        <f aca="false">C43*G43+D43*H43+E43*I43+F43*J43</f>
        <v>11958537972.1004</v>
      </c>
      <c r="C43" s="1" t="n">
        <v>121472.246</v>
      </c>
      <c r="D43" s="1" t="n">
        <v>395.2907155</v>
      </c>
      <c r="E43" s="1" t="n">
        <v>132390</v>
      </c>
      <c r="F43" s="1" t="n">
        <v>233.4769833</v>
      </c>
      <c r="G43" s="1" t="n">
        <v>85800</v>
      </c>
      <c r="H43" s="1" t="n">
        <v>818000</v>
      </c>
      <c r="I43" s="1" t="n">
        <v>8530</v>
      </c>
      <c r="J43" s="1" t="n">
        <v>358000</v>
      </c>
      <c r="K43" s="1" t="n">
        <v>0.87153787</v>
      </c>
      <c r="L43" s="1" t="n">
        <v>0.027039075</v>
      </c>
      <c r="M43" s="1" t="n">
        <v>0.094433509</v>
      </c>
      <c r="N43" s="1" t="n">
        <v>0.006989547</v>
      </c>
      <c r="O43" s="1" t="n">
        <f aca="false">LN(C44)-LN(C43)</f>
        <v>-0.00996663182893975</v>
      </c>
      <c r="P43" s="1" t="n">
        <f aca="false">LN(D44)-LN(D43)</f>
        <v>-0.0359900691383999</v>
      </c>
      <c r="Q43" s="1" t="n">
        <f aca="false">LN(E44)-LN(E43)</f>
        <v>-0.126737007160068</v>
      </c>
      <c r="R43" s="1" t="n">
        <f aca="false">LN(F44)-LN(F43)</f>
        <v>0.021084934729628</v>
      </c>
      <c r="S43" s="1" t="n">
        <f aca="false">1/2*(K43+K44)</f>
        <v>0.8732360335</v>
      </c>
      <c r="T43" s="1" t="n">
        <f aca="false">1/2*(L43+L44)</f>
        <v>0.0268718425</v>
      </c>
      <c r="U43" s="1" t="n">
        <f aca="false">1/2*(M43+M44)</f>
        <v>0.0930068655</v>
      </c>
      <c r="V43" s="1" t="n">
        <f aca="false">1/2*(N43+N44)</f>
        <v>0.006885259</v>
      </c>
      <c r="W43" s="1" t="n">
        <f aca="false">LN(G44)-LN(G43)</f>
        <v>-0.00116618089018239</v>
      </c>
      <c r="X43" s="1" t="n">
        <f aca="false">LN(H44)-LN(H43)</f>
        <v>0.00852104973193413</v>
      </c>
      <c r="Y43" s="1" t="n">
        <f aca="false">LN(I44)-LN(I43)</f>
        <v>0.0810341900207465</v>
      </c>
      <c r="Z43" s="1" t="n">
        <f aca="false">LN(J44)-LN(J43)</f>
        <v>-0.0664024545756341</v>
      </c>
    </row>
    <row r="44" customFormat="false" ht="13.5" hidden="false" customHeight="false" outlineLevel="0" collapsed="false">
      <c r="A44" s="1" t="s">
        <v>67</v>
      </c>
      <c r="B44" s="1" t="n">
        <f aca="false">C44*G44+D44*H44+E44*I44+F44*J44</f>
        <v>11780237304.4715</v>
      </c>
      <c r="C44" s="1" t="n">
        <v>120267.59</v>
      </c>
      <c r="D44" s="1" t="n">
        <v>381.3171386</v>
      </c>
      <c r="E44" s="1" t="n">
        <v>116631</v>
      </c>
      <c r="F44" s="1" t="n">
        <v>238.4520959</v>
      </c>
      <c r="G44" s="1" t="n">
        <v>85700</v>
      </c>
      <c r="H44" s="1" t="n">
        <v>825000</v>
      </c>
      <c r="I44" s="1" t="n">
        <v>9250</v>
      </c>
      <c r="J44" s="1" t="n">
        <v>335000</v>
      </c>
      <c r="K44" s="1" t="n">
        <v>0.874934197</v>
      </c>
      <c r="L44" s="1" t="n">
        <v>0.02670461</v>
      </c>
      <c r="M44" s="1" t="n">
        <v>0.091580222</v>
      </c>
      <c r="N44" s="1" t="n">
        <v>0.006780971</v>
      </c>
      <c r="O44" s="1" t="n">
        <f aca="false">LN(C45)-LN(C44)</f>
        <v>-0.120252248975058</v>
      </c>
      <c r="P44" s="1" t="n">
        <f aca="false">LN(D45)-LN(D44)</f>
        <v>-0.0573975850818194</v>
      </c>
      <c r="Q44" s="1" t="n">
        <f aca="false">LN(E45)-LN(E44)</f>
        <v>0.0402157969811316</v>
      </c>
      <c r="R44" s="1" t="n">
        <f aca="false">LN(F45)-LN(F44)</f>
        <v>-0.078572208068409</v>
      </c>
      <c r="S44" s="1" t="n">
        <f aca="false">1/2*(K44+K45)</f>
        <v>0.867172879</v>
      </c>
      <c r="T44" s="1" t="n">
        <f aca="false">1/2*(L44+L45)</f>
        <v>0.0277053755</v>
      </c>
      <c r="U44" s="1" t="n">
        <f aca="false">1/2*(M44+M45)</f>
        <v>0.097790598</v>
      </c>
      <c r="V44" s="1" t="n">
        <f aca="false">1/2*(N44+N45)</f>
        <v>0.0073311475</v>
      </c>
      <c r="W44" s="1" t="n">
        <f aca="false">LN(G45)-LN(G44)</f>
        <v>-0.0164709605959246</v>
      </c>
      <c r="X44" s="1" t="n">
        <f aca="false">LN(H45)-LN(H44)</f>
        <v>0.010850016024067</v>
      </c>
      <c r="Y44" s="1" t="n">
        <f aca="false">LN(I45)-LN(I44)</f>
        <v>-0.0318533245374955</v>
      </c>
      <c r="Z44" s="1" t="n">
        <f aca="false">LN(J45)-LN(J44)</f>
        <v>0.110125265589465</v>
      </c>
    </row>
    <row r="45" customFormat="false" ht="13.5" hidden="false" customHeight="false" outlineLevel="0" collapsed="false">
      <c r="A45" s="1" t="s">
        <v>68</v>
      </c>
      <c r="B45" s="1" t="n">
        <f aca="false">C45*G45+D45*H45+E45*I45+F45*J45</f>
        <v>10460443619.3588</v>
      </c>
      <c r="C45" s="1" t="n">
        <v>106640.88</v>
      </c>
      <c r="D45" s="1" t="n">
        <v>360.04673</v>
      </c>
      <c r="E45" s="1" t="n">
        <v>121417</v>
      </c>
      <c r="F45" s="1" t="n">
        <v>220.4335362</v>
      </c>
      <c r="G45" s="1" t="n">
        <v>84300</v>
      </c>
      <c r="H45" s="1" t="n">
        <v>834000</v>
      </c>
      <c r="I45" s="1" t="n">
        <v>8960</v>
      </c>
      <c r="J45" s="1" t="n">
        <v>374000</v>
      </c>
      <c r="K45" s="1" t="n">
        <v>0.859411561</v>
      </c>
      <c r="L45" s="1" t="n">
        <v>0.028706141</v>
      </c>
      <c r="M45" s="1" t="n">
        <v>0.104000974</v>
      </c>
      <c r="N45" s="1" t="n">
        <v>0.007881324</v>
      </c>
      <c r="O45" s="1" t="n">
        <f aca="false">LN(C46)-LN(C45)</f>
        <v>-0.205596159095395</v>
      </c>
      <c r="P45" s="1" t="n">
        <f aca="false">LN(D46)-LN(D45)</f>
        <v>0.221961316786886</v>
      </c>
      <c r="Q45" s="1" t="n">
        <f aca="false">LN(E46)-LN(E45)</f>
        <v>0.513955372643526</v>
      </c>
      <c r="R45" s="1" t="n">
        <f aca="false">LN(F46)-LN(F45)</f>
        <v>0.19495996402547</v>
      </c>
      <c r="S45" s="1" t="n">
        <f aca="false">1/2*(K45+K46)</f>
        <v>0.8192435755</v>
      </c>
      <c r="T45" s="1" t="n">
        <f aca="false">1/2*(L45+L46)</f>
        <v>0.034985915</v>
      </c>
      <c r="U45" s="1" t="n">
        <f aca="false">1/2*(M45+M46)</f>
        <v>0.135900549</v>
      </c>
      <c r="V45" s="1" t="n">
        <f aca="false">1/2*(N45+N46)</f>
        <v>0.0098699605</v>
      </c>
      <c r="W45" s="1" t="n">
        <f aca="false">LN(G46)-LN(G45)</f>
        <v>-0.0215835716671737</v>
      </c>
      <c r="X45" s="1" t="n">
        <f aca="false">LN(H46)-LN(H45)</f>
        <v>0.0119190922372088</v>
      </c>
      <c r="Y45" s="1" t="n">
        <f aca="false">LN(I46)-LN(I45)</f>
        <v>-0.164621979694553</v>
      </c>
      <c r="Z45" s="1" t="n">
        <f aca="false">LN(J46)-LN(J45)</f>
        <v>0.0845573880280632</v>
      </c>
    </row>
    <row r="46" customFormat="false" ht="13.5" hidden="false" customHeight="false" outlineLevel="0" collapsed="false">
      <c r="A46" s="1" t="s">
        <v>69</v>
      </c>
      <c r="B46" s="1" t="n">
        <f aca="false">C46*G46+D46*H46+E46*I46+F46*J46</f>
        <v>9194090923.2929</v>
      </c>
      <c r="C46" s="1" t="n">
        <v>86822.931</v>
      </c>
      <c r="D46" s="1" t="n">
        <v>449.5266523</v>
      </c>
      <c r="E46" s="1" t="n">
        <v>202996</v>
      </c>
      <c r="F46" s="1" t="n">
        <v>267.8845731</v>
      </c>
      <c r="G46" s="1" t="n">
        <v>82500</v>
      </c>
      <c r="H46" s="1" t="n">
        <v>844000</v>
      </c>
      <c r="I46" s="1" t="n">
        <v>7600</v>
      </c>
      <c r="J46" s="1" t="n">
        <v>407000</v>
      </c>
      <c r="K46" s="1" t="n">
        <v>0.77907559</v>
      </c>
      <c r="L46" s="1" t="n">
        <v>0.041265689</v>
      </c>
      <c r="M46" s="1" t="n">
        <v>0.167800124</v>
      </c>
      <c r="N46" s="1" t="n">
        <v>0.011858597</v>
      </c>
      <c r="O46" s="1" t="n">
        <f aca="false">LN(C47)-LN(C46)</f>
        <v>-0.119833192082188</v>
      </c>
      <c r="P46" s="1" t="n">
        <f aca="false">LN(D47)-LN(D46)</f>
        <v>-0.0750547672424986</v>
      </c>
      <c r="Q46" s="1" t="n">
        <f aca="false">LN(E47)-LN(E46)</f>
        <v>0.673501883888486</v>
      </c>
      <c r="R46" s="1" t="n">
        <f aca="false">LN(F47)-LN(F46)</f>
        <v>-0.0173487728692452</v>
      </c>
      <c r="S46" s="1" t="n">
        <f aca="false">1/2*(K46+K47)</f>
        <v>0.723605425</v>
      </c>
      <c r="T46" s="1" t="n">
        <f aca="false">1/2*(L46+L47)</f>
        <v>0.039238796</v>
      </c>
      <c r="U46" s="1" t="n">
        <f aca="false">1/2*(M46+M47)</f>
        <v>0.225218336</v>
      </c>
      <c r="V46" s="1" t="n">
        <f aca="false">1/2*(N46+N47)</f>
        <v>0.0119374435</v>
      </c>
      <c r="W46" s="1" t="n">
        <f aca="false">LN(G47)-LN(G46)</f>
        <v>-0.0257841171557143</v>
      </c>
      <c r="X46" s="1" t="n">
        <f aca="false">LN(H47)-LN(H46)</f>
        <v>-0.0203477995722654</v>
      </c>
      <c r="Y46" s="1" t="n">
        <f aca="false">LN(I47)-LN(I46)</f>
        <v>-0.14411350195506</v>
      </c>
      <c r="Z46" s="1" t="n">
        <f aca="false">LN(J47)-LN(J46)</f>
        <v>0.038558993603683</v>
      </c>
    </row>
    <row r="47" customFormat="false" ht="13.5" hidden="false" customHeight="false" outlineLevel="0" collapsed="false">
      <c r="A47" s="1" t="s">
        <v>70</v>
      </c>
      <c r="B47" s="1" t="n">
        <f aca="false">C47*G47+D47*H47+E47*I47+F47*J47</f>
        <v>9267939837.8075</v>
      </c>
      <c r="C47" s="1" t="n">
        <v>77017.878</v>
      </c>
      <c r="D47" s="1" t="n">
        <v>417.0225838</v>
      </c>
      <c r="E47" s="1" t="n">
        <v>398094</v>
      </c>
      <c r="F47" s="1" t="n">
        <v>263.2771863</v>
      </c>
      <c r="G47" s="1" t="n">
        <v>80400</v>
      </c>
      <c r="H47" s="1" t="n">
        <v>827000</v>
      </c>
      <c r="I47" s="1" t="n">
        <v>6580</v>
      </c>
      <c r="J47" s="1" t="n">
        <v>423000</v>
      </c>
      <c r="K47" s="1" t="n">
        <v>0.66813526</v>
      </c>
      <c r="L47" s="1" t="n">
        <v>0.037211903</v>
      </c>
      <c r="M47" s="1" t="n">
        <v>0.282636548</v>
      </c>
      <c r="N47" s="1" t="n">
        <v>0.01201629</v>
      </c>
      <c r="O47" s="1" t="n">
        <f aca="false">LN(C48)-LN(C47)</f>
        <v>0.1847644355495</v>
      </c>
      <c r="P47" s="1" t="n">
        <f aca="false">LN(D48)-LN(D47)</f>
        <v>0.268832359914478</v>
      </c>
      <c r="Q47" s="1" t="n">
        <f aca="false">LN(E48)-LN(E47)</f>
        <v>0.436417561490218</v>
      </c>
      <c r="R47" s="1" t="n">
        <f aca="false">LN(F48)-LN(F47)</f>
        <v>0.101529997426257</v>
      </c>
      <c r="S47" s="1" t="n">
        <f aca="false">1/2*(K47+K48)</f>
        <v>0.6450188785</v>
      </c>
      <c r="T47" s="1" t="n">
        <f aca="false">1/2*(L47+L48)</f>
        <v>0.0377056025</v>
      </c>
      <c r="U47" s="1" t="n">
        <f aca="false">1/2*(M47+M48)</f>
        <v>0.3067969465</v>
      </c>
      <c r="V47" s="1" t="n">
        <f aca="false">1/2*(N47+N48)</f>
        <v>0.010478573</v>
      </c>
      <c r="W47" s="1" t="n">
        <f aca="false">LN(G48)-LN(G47)</f>
        <v>-0.0150378773645414</v>
      </c>
      <c r="X47" s="1" t="n">
        <f aca="false">LN(H48)-LN(H47)</f>
        <v>-0.00120992150271348</v>
      </c>
      <c r="Y47" s="1" t="n">
        <f aca="false">LN(I48)-LN(I47)</f>
        <v>-0.0371559768880907</v>
      </c>
      <c r="Z47" s="1" t="n">
        <f aca="false">LN(J48)-LN(J47)</f>
        <v>-0.155727967220507</v>
      </c>
    </row>
    <row r="48" customFormat="false" ht="13.5" hidden="false" customHeight="false" outlineLevel="0" collapsed="false">
      <c r="A48" s="1" t="s">
        <v>71</v>
      </c>
      <c r="B48" s="1" t="n">
        <f aca="false">C48*G48+D48*H48+E48*I48+F48*J48</f>
        <v>11798766454.8654</v>
      </c>
      <c r="C48" s="1" t="n">
        <v>92647.504</v>
      </c>
      <c r="D48" s="1" t="n">
        <v>545.6472682</v>
      </c>
      <c r="E48" s="1" t="n">
        <v>615913</v>
      </c>
      <c r="F48" s="1" t="n">
        <v>291.4118081</v>
      </c>
      <c r="G48" s="1" t="n">
        <v>79200</v>
      </c>
      <c r="H48" s="1" t="n">
        <v>826000</v>
      </c>
      <c r="I48" s="1" t="n">
        <v>6340</v>
      </c>
      <c r="J48" s="1" t="n">
        <v>362000</v>
      </c>
      <c r="K48" s="1" t="n">
        <v>0.621902497</v>
      </c>
      <c r="L48" s="1" t="n">
        <v>0.038199302</v>
      </c>
      <c r="M48" s="1" t="n">
        <v>0.330957345</v>
      </c>
      <c r="N48" s="1" t="n">
        <v>0.008940856</v>
      </c>
      <c r="O48" s="1" t="n">
        <f aca="false">LN(C49)-LN(C48)</f>
        <v>0.182703003576309</v>
      </c>
      <c r="P48" s="1" t="n">
        <f aca="false">LN(D49)-LN(D48)</f>
        <v>0.249187613801412</v>
      </c>
      <c r="Q48" s="1" t="n">
        <f aca="false">LN(E49)-LN(E48)</f>
        <v>0.391614988222045</v>
      </c>
      <c r="R48" s="1" t="n">
        <f aca="false">LN(F49)-LN(F48)</f>
        <v>0.196545918905423</v>
      </c>
      <c r="S48" s="1" t="n">
        <f aca="false">1/2*(K48+K49)</f>
        <v>0.5994405315</v>
      </c>
      <c r="T48" s="1" t="n">
        <f aca="false">1/2*(L48+L49)</f>
        <v>0.038384157</v>
      </c>
      <c r="U48" s="1" t="n">
        <f aca="false">1/2*(M48+M49)</f>
        <v>0.352558387</v>
      </c>
      <c r="V48" s="1" t="n">
        <f aca="false">1/2*(N48+N49)</f>
        <v>0.009616924</v>
      </c>
      <c r="W48" s="1" t="n">
        <f aca="false">LN(G49)-LN(G48)</f>
        <v>-0.0438780061720543</v>
      </c>
      <c r="X48" s="1" t="n">
        <f aca="false">LN(H49)-LN(H48)</f>
        <v>-0.0257524961024149</v>
      </c>
      <c r="Y48" s="1" t="n">
        <f aca="false">LN(I49)-LN(I48)</f>
        <v>-0.0551192992210812</v>
      </c>
      <c r="Z48" s="1" t="n">
        <f aca="false">LN(J49)-LN(J48)</f>
        <v>0.158089243406188</v>
      </c>
    </row>
    <row r="49" customFormat="false" ht="13.5" hidden="false" customHeight="false" outlineLevel="0" collapsed="false">
      <c r="A49" s="1" t="s">
        <v>72</v>
      </c>
      <c r="B49" s="1" t="n">
        <f aca="false">C49*G49+D49*H49+E49*I49+F49*J49</f>
        <v>14611343653.1932</v>
      </c>
      <c r="C49" s="1" t="n">
        <v>111219.421</v>
      </c>
      <c r="D49" s="1" t="n">
        <v>700.056014</v>
      </c>
      <c r="E49" s="1" t="n">
        <v>911162</v>
      </c>
      <c r="F49" s="1" t="n">
        <v>354.7038918</v>
      </c>
      <c r="G49" s="1" t="n">
        <v>75800</v>
      </c>
      <c r="H49" s="1" t="n">
        <v>805000</v>
      </c>
      <c r="I49" s="1" t="n">
        <v>6000</v>
      </c>
      <c r="J49" s="1" t="n">
        <v>424000</v>
      </c>
      <c r="K49" s="1" t="n">
        <v>0.576978566</v>
      </c>
      <c r="L49" s="1" t="n">
        <v>0.038569012</v>
      </c>
      <c r="M49" s="1" t="n">
        <v>0.374159429</v>
      </c>
      <c r="N49" s="1" t="n">
        <v>0.010292992</v>
      </c>
      <c r="O49" s="1" t="n">
        <f aca="false">LN(C50)-LN(C49)</f>
        <v>-0.248993232929957</v>
      </c>
      <c r="P49" s="1" t="n">
        <f aca="false">LN(D50)-LN(D49)</f>
        <v>-0.030324047435478</v>
      </c>
      <c r="Q49" s="1" t="n">
        <f aca="false">LN(E50)-LN(E49)</f>
        <v>-0.278482836530129</v>
      </c>
      <c r="R49" s="1" t="n">
        <f aca="false">LN(F50)-LN(F49)</f>
        <v>-0.222742160180824</v>
      </c>
      <c r="S49" s="1" t="n">
        <f aca="false">1/2*(K49+K50)</f>
        <v>0.577701012</v>
      </c>
      <c r="T49" s="1" t="n">
        <f aca="false">1/2*(L49+L50)</f>
        <v>0.0426816585</v>
      </c>
      <c r="U49" s="1" t="n">
        <f aca="false">1/2*(M49+M50)</f>
        <v>0.36978418</v>
      </c>
      <c r="V49" s="1" t="n">
        <f aca="false">1/2*(N49+N50)</f>
        <v>0.009833149</v>
      </c>
      <c r="W49" s="1" t="n">
        <f aca="false">LN(G50)-LN(G49)</f>
        <v>0.0438780061720543</v>
      </c>
      <c r="X49" s="1" t="n">
        <f aca="false">LN(H50)-LN(H49)</f>
        <v>0.0160200591841839</v>
      </c>
      <c r="Y49" s="1" t="n">
        <f aca="false">LN(I50)-LN(I49)</f>
        <v>0.0472016014842946</v>
      </c>
      <c r="Z49" s="1" t="n">
        <f aca="false">LN(J50)-LN(J49)</f>
        <v>-0.0784716154414955</v>
      </c>
    </row>
    <row r="50" customFormat="false" ht="13.5" hidden="false" customHeight="false" outlineLevel="0" collapsed="false">
      <c r="A50" s="1" t="s">
        <v>73</v>
      </c>
      <c r="B50" s="1" t="n">
        <f aca="false">C50*G50+D50*H50+E50*I50+F50*J50</f>
        <v>11871990139.044</v>
      </c>
      <c r="C50" s="1" t="n">
        <v>86705.02</v>
      </c>
      <c r="D50" s="1" t="n">
        <v>679.1461208</v>
      </c>
      <c r="E50" s="1" t="n">
        <v>689687</v>
      </c>
      <c r="F50" s="1" t="n">
        <v>283.8770363</v>
      </c>
      <c r="G50" s="1" t="n">
        <v>79200</v>
      </c>
      <c r="H50" s="1" t="n">
        <v>818000</v>
      </c>
      <c r="I50" s="1" t="n">
        <v>6290</v>
      </c>
      <c r="J50" s="1" t="n">
        <v>392000</v>
      </c>
      <c r="K50" s="1" t="n">
        <v>0.578423458</v>
      </c>
      <c r="L50" s="1" t="n">
        <v>0.046794305</v>
      </c>
      <c r="M50" s="1" t="n">
        <v>0.365408931</v>
      </c>
      <c r="N50" s="1" t="n">
        <v>0.009373306</v>
      </c>
      <c r="O50" s="1" t="n">
        <f aca="false">LN(C51)-LN(C50)</f>
        <v>0.0311658582252949</v>
      </c>
      <c r="P50" s="1" t="n">
        <f aca="false">LN(D51)-LN(D50)</f>
        <v>-0.0697848894599558</v>
      </c>
      <c r="Q50" s="1" t="n">
        <f aca="false">LN(E51)-LN(E50)</f>
        <v>-0.0300503053321073</v>
      </c>
      <c r="R50" s="1" t="n">
        <f aca="false">LN(F51)-LN(F50)</f>
        <v>0.154589630158385</v>
      </c>
      <c r="S50" s="1" t="n">
        <f aca="false">1/2*(K50+K51)</f>
        <v>0.5887363955</v>
      </c>
      <c r="T50" s="1" t="n">
        <f aca="false">1/2*(L50+L51)</f>
        <v>0.046162694</v>
      </c>
      <c r="U50" s="1" t="n">
        <f aca="false">1/2*(M50+M51)</f>
        <v>0.354614046</v>
      </c>
      <c r="V50" s="1" t="n">
        <f aca="false">1/2*(N50+N51)</f>
        <v>0.0104868645</v>
      </c>
      <c r="W50" s="1" t="n">
        <f aca="false">LN(G51)-LN(G50)</f>
        <v>-0.00252844635335769</v>
      </c>
      <c r="X50" s="1" t="n">
        <f aca="false">LN(H51)-LN(H50)</f>
        <v>0.0360182991891573</v>
      </c>
      <c r="Y50" s="1" t="n">
        <f aca="false">LN(I51)-LN(I50)</f>
        <v>-0.0372512706311259</v>
      </c>
      <c r="Z50" s="1" t="n">
        <f aca="false">LN(J51)-LN(J50)</f>
        <v>0.0521857531705692</v>
      </c>
    </row>
    <row r="51" customFormat="false" ht="13.5" hidden="false" customHeight="false" outlineLevel="0" collapsed="false">
      <c r="A51" s="1" t="s">
        <v>74</v>
      </c>
      <c r="B51" s="1" t="n">
        <f aca="false">C51*G51+D51*H51+E51*I51+F51*J51</f>
        <v>11796248304.3399</v>
      </c>
      <c r="C51" s="1" t="n">
        <v>89449.806</v>
      </c>
      <c r="D51" s="1" t="n">
        <v>633.3678753</v>
      </c>
      <c r="E51" s="1" t="n">
        <v>669270</v>
      </c>
      <c r="F51" s="1" t="n">
        <v>331.3352835</v>
      </c>
      <c r="G51" s="1" t="n">
        <v>79000</v>
      </c>
      <c r="H51" s="1" t="n">
        <v>848000</v>
      </c>
      <c r="I51" s="1" t="n">
        <v>6060</v>
      </c>
      <c r="J51" s="1" t="n">
        <v>413000</v>
      </c>
      <c r="K51" s="1" t="n">
        <v>0.599049333</v>
      </c>
      <c r="L51" s="1" t="n">
        <v>0.045531083</v>
      </c>
      <c r="M51" s="1" t="n">
        <v>0.343819161</v>
      </c>
      <c r="N51" s="1" t="n">
        <v>0.011600423</v>
      </c>
      <c r="O51" s="1" t="n">
        <f aca="false">LN(C52)-LN(C51)</f>
        <v>-0.146177857051681</v>
      </c>
      <c r="P51" s="1" t="n">
        <f aca="false">LN(D52)-LN(D51)</f>
        <v>-0.342134740037253</v>
      </c>
      <c r="Q51" s="1" t="n">
        <f aca="false">LN(E52)-LN(E51)</f>
        <v>-0.465475816476074</v>
      </c>
      <c r="R51" s="1" t="n">
        <f aca="false">LN(F52)-LN(F51)</f>
        <v>-0.142697502820704</v>
      </c>
      <c r="S51" s="1" t="n">
        <f aca="false">1/2*(K51+K52)</f>
        <v>0.6300004115</v>
      </c>
      <c r="T51" s="1" t="n">
        <f aca="false">1/2*(L51+L52)</f>
        <v>0.0423502085</v>
      </c>
      <c r="U51" s="1" t="n">
        <f aca="false">1/2*(M51+M52)</f>
        <v>0.3149403745</v>
      </c>
      <c r="V51" s="1" t="n">
        <f aca="false">1/2*(N51+N52)</f>
        <v>0.0127090055</v>
      </c>
      <c r="W51" s="1" t="n">
        <f aca="false">LN(G52)-LN(G51)</f>
        <v>0.0237659715974239</v>
      </c>
      <c r="X51" s="1" t="n">
        <f aca="false">LN(H52)-LN(H51)</f>
        <v>-0.0291147184309342</v>
      </c>
      <c r="Y51" s="1" t="n">
        <f aca="false">LN(I52)-LN(I51)</f>
        <v>0.0608187400350388</v>
      </c>
      <c r="Z51" s="1" t="n">
        <f aca="false">LN(J52)-LN(J51)</f>
        <v>0.0968498259899189</v>
      </c>
    </row>
    <row r="52" customFormat="false" ht="13.5" hidden="false" customHeight="false" outlineLevel="0" collapsed="false">
      <c r="A52" s="1" t="s">
        <v>75</v>
      </c>
      <c r="B52" s="1" t="n">
        <f aca="false">C52*G52+D52*H52+E52*I52+F52*J52</f>
        <v>9459628958.65086</v>
      </c>
      <c r="C52" s="1" t="n">
        <v>77284.992</v>
      </c>
      <c r="D52" s="1" t="n">
        <v>449.8511161</v>
      </c>
      <c r="E52" s="1" t="n">
        <v>420192</v>
      </c>
      <c r="F52" s="1" t="n">
        <v>287.2730913</v>
      </c>
      <c r="G52" s="1" t="n">
        <v>80900</v>
      </c>
      <c r="H52" s="1" t="n">
        <v>823666.6667</v>
      </c>
      <c r="I52" s="1" t="n">
        <v>6440</v>
      </c>
      <c r="J52" s="1" t="n">
        <v>455000</v>
      </c>
      <c r="K52" s="1" t="n">
        <v>0.66095149</v>
      </c>
      <c r="L52" s="1" t="n">
        <v>0.039169334</v>
      </c>
      <c r="M52" s="1" t="n">
        <v>0.286061588</v>
      </c>
      <c r="N52" s="1" t="n">
        <v>0.013817588</v>
      </c>
      <c r="O52" s="1" t="n">
        <f aca="false">LN(C53)-LN(C52)</f>
        <v>-0.00172560022330792</v>
      </c>
      <c r="P52" s="1" t="n">
        <f aca="false">LN(D53)-LN(D52)</f>
        <v>-0.112742865553614</v>
      </c>
      <c r="Q52" s="1" t="n">
        <f aca="false">LN(E53)-LN(E52)</f>
        <v>-0.582130995453818</v>
      </c>
      <c r="R52" s="1" t="n">
        <f aca="false">LN(F53)-LN(F52)</f>
        <v>-0.0491265489519179</v>
      </c>
      <c r="S52" s="1" t="n">
        <f aca="false">1/2*(K52+K53)</f>
        <v>0.7015691345</v>
      </c>
      <c r="T52" s="1" t="n">
        <f aca="false">1/2*(L52+L53)</f>
        <v>0.04202392</v>
      </c>
      <c r="U52" s="1" t="n">
        <f aca="false">1/2*(M52+M53)</f>
        <v>0.242705812</v>
      </c>
      <c r="V52" s="1" t="n">
        <f aca="false">1/2*(N52+N53)</f>
        <v>0.0137011335</v>
      </c>
      <c r="W52" s="1" t="n">
        <f aca="false">LN(G53)-LN(G52)</f>
        <v>0.0220057779651999</v>
      </c>
      <c r="X52" s="1" t="n">
        <f aca="false">LN(H53)-LN(H52)</f>
        <v>0.153167367100913</v>
      </c>
      <c r="Y52" s="1" t="n">
        <f aca="false">LN(I53)-LN(I52)</f>
        <v>0.125345808038084</v>
      </c>
      <c r="Z52" s="1" t="n">
        <f aca="false">LN(J53)-LN(J52)</f>
        <v>-0.0635134057223272</v>
      </c>
    </row>
    <row r="53" customFormat="false" ht="13.5" hidden="false" customHeight="false" outlineLevel="0" collapsed="false">
      <c r="A53" s="1" t="s">
        <v>76</v>
      </c>
      <c r="B53" s="1" t="n">
        <f aca="false">C53*G53+D53*H53+E53*I53+F53*J53</f>
        <v>8596824149.3317</v>
      </c>
      <c r="C53" s="1" t="n">
        <v>77151.744</v>
      </c>
      <c r="D53" s="1" t="n">
        <v>401.8881473</v>
      </c>
      <c r="E53" s="1" t="n">
        <v>234764</v>
      </c>
      <c r="F53" s="1" t="n">
        <v>273.5014031</v>
      </c>
      <c r="G53" s="1" t="n">
        <v>82700</v>
      </c>
      <c r="H53" s="1" t="n">
        <v>960000</v>
      </c>
      <c r="I53" s="1" t="n">
        <v>7300</v>
      </c>
      <c r="J53" s="1" t="n">
        <v>427000</v>
      </c>
      <c r="K53" s="1" t="n">
        <v>0.742186779</v>
      </c>
      <c r="L53" s="1" t="n">
        <v>0.044878506</v>
      </c>
      <c r="M53" s="1" t="n">
        <v>0.199350036</v>
      </c>
      <c r="N53" s="1" t="n">
        <v>0.013584679</v>
      </c>
      <c r="O53" s="1" t="n">
        <f aca="false">LN(C54)-LN(C53)</f>
        <v>0.217691482872759</v>
      </c>
      <c r="P53" s="1" t="n">
        <f aca="false">LN(D54)-LN(D53)</f>
        <v>-0.0467165323671255</v>
      </c>
      <c r="Q53" s="1" t="n">
        <f aca="false">LN(E54)-LN(E53)</f>
        <v>-0.394499484420894</v>
      </c>
      <c r="R53" s="1" t="n">
        <f aca="false">LN(F54)-LN(F53)</f>
        <v>0.0481220790460117</v>
      </c>
      <c r="S53" s="1" t="n">
        <f aca="false">1/2*(K53+K54)</f>
        <v>0.7808514755</v>
      </c>
      <c r="T53" s="1" t="n">
        <f aca="false">1/2*(L53+L54)</f>
        <v>0.0412542355</v>
      </c>
      <c r="U53" s="1" t="n">
        <f aca="false">1/2*(M53+M54)</f>
        <v>0.165429961</v>
      </c>
      <c r="V53" s="1" t="n">
        <f aca="false">1/2*(N53+N54)</f>
        <v>0.0124643275</v>
      </c>
      <c r="W53" s="1" t="n">
        <f aca="false">LN(G54)-LN(G53)</f>
        <v>0.0191622629781634</v>
      </c>
      <c r="X53" s="1" t="n">
        <f aca="false">LN(H54)-LN(H53)</f>
        <v>0.00829880281469464</v>
      </c>
      <c r="Y53" s="1" t="n">
        <f aca="false">LN(I54)-LN(I53)</f>
        <v>0.116259806115862</v>
      </c>
      <c r="Z53" s="1" t="n">
        <f aca="false">LN(J54)-LN(J53)</f>
        <v>-0.0906372741049317</v>
      </c>
    </row>
    <row r="54" customFormat="false" ht="13.5" hidden="false" customHeight="false" outlineLevel="0" collapsed="false">
      <c r="A54" s="1" t="s">
        <v>77</v>
      </c>
      <c r="B54" s="1" t="n">
        <f aca="false">C54*G54+D54*H54+E54*I54+F54*J54</f>
        <v>9866383759.1484</v>
      </c>
      <c r="C54" s="1" t="n">
        <v>95915.315</v>
      </c>
      <c r="D54" s="1" t="n">
        <v>383.5451238</v>
      </c>
      <c r="E54" s="1" t="n">
        <v>158235</v>
      </c>
      <c r="F54" s="1" t="n">
        <v>286.984679</v>
      </c>
      <c r="G54" s="1" t="n">
        <v>84300</v>
      </c>
      <c r="H54" s="1" t="n">
        <v>968000</v>
      </c>
      <c r="I54" s="1" t="n">
        <v>8200</v>
      </c>
      <c r="J54" s="1" t="n">
        <v>390000</v>
      </c>
      <c r="K54" s="1" t="n">
        <v>0.819516172</v>
      </c>
      <c r="L54" s="1" t="n">
        <v>0.037629965</v>
      </c>
      <c r="M54" s="1" t="n">
        <v>0.131509886</v>
      </c>
      <c r="N54" s="1" t="n">
        <v>0.011343976</v>
      </c>
      <c r="O54" s="1" t="n">
        <f aca="false">LN(C55)-LN(C54)</f>
        <v>0.249738712945383</v>
      </c>
      <c r="P54" s="1" t="n">
        <f aca="false">LN(D55)-LN(D54)</f>
        <v>-0.0299395568762995</v>
      </c>
      <c r="Q54" s="1" t="n">
        <f aca="false">LN(E55)-LN(E54)</f>
        <v>-0.22335686442311</v>
      </c>
      <c r="R54" s="1" t="n">
        <f aca="false">LN(F55)-LN(F54)</f>
        <v>0.0557979816276069</v>
      </c>
      <c r="S54" s="1" t="n">
        <f aca="false">1/2*(K54+K55)</f>
        <v>0.842962058</v>
      </c>
      <c r="T54" s="1" t="n">
        <f aca="false">1/2*(L54+L55)</f>
        <v>0.0341174755</v>
      </c>
      <c r="U54" s="1" t="n">
        <f aca="false">1/2*(M54+M55)</f>
        <v>0.112067338</v>
      </c>
      <c r="V54" s="1" t="n">
        <f aca="false">1/2*(N54+N55)</f>
        <v>0.010853128</v>
      </c>
      <c r="W54" s="1" t="n">
        <f aca="false">LN(G55)-LN(G54)</f>
        <v>0.0070922283094923</v>
      </c>
      <c r="X54" s="1" t="n">
        <f aca="false">LN(H55)-LN(H54)</f>
        <v>0.0244910200082948</v>
      </c>
      <c r="Y54" s="1" t="n">
        <f aca="false">LN(I55)-LN(I54)</f>
        <v>0.0740208603456622</v>
      </c>
      <c r="Z54" s="1" t="n">
        <f aca="false">LN(J55)-LN(J54)</f>
        <v>0.0548766102258345</v>
      </c>
    </row>
    <row r="55" customFormat="false" ht="13.5" hidden="false" customHeight="false" outlineLevel="0" collapsed="false">
      <c r="A55" s="1" t="s">
        <v>78</v>
      </c>
      <c r="B55" s="1" t="n">
        <f aca="false">C55*G55+D55*H55+E55*I55+F55*J55</f>
        <v>12065167810.866</v>
      </c>
      <c r="C55" s="1" t="n">
        <v>123125.527</v>
      </c>
      <c r="D55" s="1" t="n">
        <v>372.2321505</v>
      </c>
      <c r="E55" s="1" t="n">
        <v>126561</v>
      </c>
      <c r="F55" s="1" t="n">
        <v>303.4530225</v>
      </c>
      <c r="G55" s="1" t="n">
        <v>84900</v>
      </c>
      <c r="H55" s="1" t="n">
        <v>992000</v>
      </c>
      <c r="I55" s="1" t="n">
        <v>8830</v>
      </c>
      <c r="J55" s="1" t="n">
        <v>412000</v>
      </c>
      <c r="K55" s="1" t="n">
        <v>0.866407944</v>
      </c>
      <c r="L55" s="1" t="n">
        <v>0.030604986</v>
      </c>
      <c r="M55" s="1" t="n">
        <v>0.09262479</v>
      </c>
      <c r="N55" s="1" t="n">
        <v>0.01036228</v>
      </c>
      <c r="O55" s="1" t="n">
        <f aca="false">LN(C56)-LN(C55)</f>
        <v>0.00675295594268377</v>
      </c>
      <c r="P55" s="1" t="n">
        <f aca="false">LN(D56)-LN(D55)</f>
        <v>0.0626905676991649</v>
      </c>
      <c r="Q55" s="1" t="n">
        <f aca="false">LN(E56)-LN(E55)</f>
        <v>-0.0851448151294338</v>
      </c>
      <c r="R55" s="1" t="n">
        <f aca="false">LN(F56)-LN(F55)</f>
        <v>0.01000067445265</v>
      </c>
      <c r="S55" s="1" t="n">
        <f aca="false">1/2*(K55+K56)</f>
        <v>0.867458804</v>
      </c>
      <c r="T55" s="1" t="n">
        <f aca="false">1/2*(L55+L56)</f>
        <v>0.031351691</v>
      </c>
      <c r="U55" s="1" t="n">
        <f aca="false">1/2*(M55+M56)</f>
        <v>0.09051215</v>
      </c>
      <c r="V55" s="1" t="n">
        <f aca="false">1/2*(N55+N56)</f>
        <v>0.0106773545</v>
      </c>
      <c r="W55" s="1" t="n">
        <f aca="false">LN(G56)-LN(G55)</f>
        <v>-0.00827917206902029</v>
      </c>
      <c r="X55" s="1" t="n">
        <f aca="false">LN(H56)-LN(H55)</f>
        <v>-0.0189965007249011</v>
      </c>
      <c r="Y55" s="1" t="n">
        <f aca="false">LN(I56)-LN(I55)</f>
        <v>0.034505370850189</v>
      </c>
      <c r="Z55" s="1" t="n">
        <f aca="false">LN(J56)-LN(J55)</f>
        <v>0.0450847407542216</v>
      </c>
    </row>
    <row r="56" customFormat="false" ht="13.5" hidden="false" customHeight="false" outlineLevel="0" collapsed="false">
      <c r="A56" s="1" t="s">
        <v>79</v>
      </c>
      <c r="B56" s="1" t="n">
        <f aca="false">C56*G56+D56*H56+E56*I56+F56*J56</f>
        <v>12017615644.3949</v>
      </c>
      <c r="C56" s="1" t="n">
        <v>123959.802</v>
      </c>
      <c r="D56" s="1" t="n">
        <v>396.3145792</v>
      </c>
      <c r="E56" s="1" t="n">
        <v>116231</v>
      </c>
      <c r="F56" s="1" t="n">
        <v>306.5029828</v>
      </c>
      <c r="G56" s="1" t="n">
        <v>84200</v>
      </c>
      <c r="H56" s="1" t="n">
        <v>973333.3333</v>
      </c>
      <c r="I56" s="1" t="n">
        <v>9140</v>
      </c>
      <c r="J56" s="1" t="n">
        <v>431000</v>
      </c>
      <c r="K56" s="1" t="n">
        <v>0.868509664</v>
      </c>
      <c r="L56" s="1" t="n">
        <v>0.032098396</v>
      </c>
      <c r="M56" s="1" t="n">
        <v>0.08839951</v>
      </c>
      <c r="N56" s="1" t="n">
        <v>0.010992429</v>
      </c>
      <c r="O56" s="1" t="n">
        <f aca="false">LN(C57)-LN(C56)</f>
        <v>-0.175041977886062</v>
      </c>
      <c r="P56" s="1" t="n">
        <f aca="false">LN(D57)-LN(D56)</f>
        <v>-0.0374618676753666</v>
      </c>
      <c r="Q56" s="1" t="n">
        <f aca="false">LN(E57)-LN(E56)</f>
        <v>0.148665028126745</v>
      </c>
      <c r="R56" s="1" t="n">
        <f aca="false">LN(F57)-LN(F56)</f>
        <v>0.0606951926726493</v>
      </c>
      <c r="S56" s="1" t="n">
        <f aca="false">1/2*(K56+K57)</f>
        <v>0.8517887045</v>
      </c>
      <c r="T56" s="1" t="n">
        <f aca="false">1/2*(L56+L57)</f>
        <v>0.035086721</v>
      </c>
      <c r="U56" s="1" t="n">
        <f aca="false">1/2*(M56+M57)</f>
        <v>0.1000624005</v>
      </c>
      <c r="V56" s="1" t="n">
        <f aca="false">1/2*(N56+N57)</f>
        <v>0.0130621735</v>
      </c>
      <c r="W56" s="1" t="n">
        <f aca="false">LN(G57)-LN(G56)</f>
        <v>-0.0071514011576248</v>
      </c>
      <c r="X56" s="1" t="n">
        <f aca="false">LN(H57)-LN(H56)</f>
        <v>0.065287384539257</v>
      </c>
      <c r="Y56" s="1" t="n">
        <f aca="false">LN(I57)-LN(I56)</f>
        <v>-0.0574158803707228</v>
      </c>
      <c r="Z56" s="1" t="n">
        <f aca="false">LN(J57)-LN(J56)</f>
        <v>0.115976816612884</v>
      </c>
    </row>
    <row r="57" customFormat="false" ht="13.5" hidden="false" customHeight="false" outlineLevel="0" collapsed="false">
      <c r="A57" s="1" t="s">
        <v>80</v>
      </c>
      <c r="B57" s="1" t="n">
        <f aca="false">C57*G57+D57*H57+E57*I57+F57*J57</f>
        <v>10417072267.5416</v>
      </c>
      <c r="C57" s="1" t="n">
        <v>104054.558</v>
      </c>
      <c r="D57" s="1" t="n">
        <v>381.7425468</v>
      </c>
      <c r="E57" s="1" t="n">
        <v>134861</v>
      </c>
      <c r="F57" s="1" t="n">
        <v>325.6824021</v>
      </c>
      <c r="G57" s="1" t="n">
        <v>83600</v>
      </c>
      <c r="H57" s="1" t="n">
        <v>1039000</v>
      </c>
      <c r="I57" s="1" t="n">
        <v>8630</v>
      </c>
      <c r="J57" s="1" t="n">
        <v>484000</v>
      </c>
      <c r="K57" s="1" t="n">
        <v>0.835067745</v>
      </c>
      <c r="L57" s="1" t="n">
        <v>0.038075046</v>
      </c>
      <c r="M57" s="1" t="n">
        <v>0.111725291</v>
      </c>
      <c r="N57" s="1" t="n">
        <v>0.015131918</v>
      </c>
      <c r="O57" s="1" t="n">
        <f aca="false">LN(C58)-LN(C57)</f>
        <v>-0.230842737307967</v>
      </c>
      <c r="P57" s="1" t="n">
        <f aca="false">LN(D58)-LN(D57)</f>
        <v>0.212784856552763</v>
      </c>
      <c r="Q57" s="1" t="n">
        <f aca="false">LN(E58)-LN(E57)</f>
        <v>0.548971719387936</v>
      </c>
      <c r="R57" s="1" t="n">
        <f aca="false">LN(F58)-LN(F57)</f>
        <v>0.0453590528373855</v>
      </c>
      <c r="S57" s="1" t="n">
        <f aca="false">1/2*(K57+K58)</f>
        <v>0.7860991715</v>
      </c>
      <c r="T57" s="1" t="n">
        <f aca="false">1/2*(L57+L58)</f>
        <v>0.046377194</v>
      </c>
      <c r="U57" s="1" t="n">
        <f aca="false">1/2*(M57+M58)</f>
        <v>0.1499660125</v>
      </c>
      <c r="V57" s="1" t="n">
        <f aca="false">1/2*(N57+N58)</f>
        <v>0.017557622</v>
      </c>
      <c r="W57" s="1" t="n">
        <f aca="false">LN(G58)-LN(G57)</f>
        <v>0.00119545740477278</v>
      </c>
      <c r="X57" s="1" t="n">
        <f aca="false">LN(H58)-LN(H57)</f>
        <v>0.0442425093946532</v>
      </c>
      <c r="Y57" s="1" t="n">
        <f aca="false">LN(I58)-LN(I57)</f>
        <v>-0.132373314903894</v>
      </c>
      <c r="Z57" s="1" t="n">
        <f aca="false">LN(J58)-LN(J57)</f>
        <v>0.127833371509885</v>
      </c>
    </row>
    <row r="58" customFormat="false" ht="13.5" hidden="false" customHeight="false" outlineLevel="0" collapsed="false">
      <c r="A58" s="1" t="s">
        <v>81</v>
      </c>
      <c r="B58" s="1" t="n">
        <f aca="false">C58*G58+D58*H58+E58*I58+F58*J58</f>
        <v>9379688178.6724</v>
      </c>
      <c r="C58" s="1" t="n">
        <v>82605.199</v>
      </c>
      <c r="D58" s="1" t="n">
        <v>472.2607534</v>
      </c>
      <c r="E58" s="1" t="n">
        <v>233508</v>
      </c>
      <c r="F58" s="1" t="n">
        <v>340.7952076</v>
      </c>
      <c r="G58" s="1" t="n">
        <v>83700</v>
      </c>
      <c r="H58" s="1" t="n">
        <v>1086000</v>
      </c>
      <c r="I58" s="1" t="n">
        <v>7560</v>
      </c>
      <c r="J58" s="1" t="n">
        <v>550000</v>
      </c>
      <c r="K58" s="1" t="n">
        <v>0.737130598</v>
      </c>
      <c r="L58" s="1" t="n">
        <v>0.054679342</v>
      </c>
      <c r="M58" s="1" t="n">
        <v>0.188206734</v>
      </c>
      <c r="N58" s="1" t="n">
        <v>0.019983326</v>
      </c>
      <c r="O58" s="1" t="n">
        <f aca="false">LN(C59)-LN(C58)</f>
        <v>-0.0536750159158537</v>
      </c>
      <c r="P58" s="1" t="n">
        <f aca="false">LN(D59)-LN(D58)</f>
        <v>0.0713636681776251</v>
      </c>
      <c r="Q58" s="1" t="n">
        <f aca="false">LN(E59)-LN(E58)</f>
        <v>0.464588213756832</v>
      </c>
      <c r="R58" s="1" t="n">
        <f aca="false">LN(F59)-LN(F58)</f>
        <v>-0.125029155543305</v>
      </c>
      <c r="S58" s="1" t="n">
        <f aca="false">1/2*(K58+K59)</f>
        <v>0.6945767235</v>
      </c>
      <c r="T58" s="1" t="n">
        <f aca="false">1/2*(L58+L59)</f>
        <v>0.0565015535</v>
      </c>
      <c r="U58" s="1" t="n">
        <f aca="false">1/2*(M58+M59)</f>
        <v>0.230864781</v>
      </c>
      <c r="V58" s="1" t="n">
        <f aca="false">1/2*(N58+N59)</f>
        <v>0.018056942</v>
      </c>
      <c r="W58" s="1" t="n">
        <f aca="false">LN(G59)-LN(G58)</f>
        <v>-0.0340251534309832</v>
      </c>
      <c r="X58" s="1" t="n">
        <f aca="false">LN(H59)-LN(H58)</f>
        <v>0.0281452985753194</v>
      </c>
      <c r="Y58" s="1" t="n">
        <f aca="false">LN(I59)-LN(I58)</f>
        <v>-0.055758833485525</v>
      </c>
      <c r="Z58" s="1" t="n">
        <f aca="false">LN(J59)-LN(J58)</f>
        <v>-0.0541682364731493</v>
      </c>
    </row>
    <row r="59" customFormat="false" ht="13.5" hidden="false" customHeight="false" outlineLevel="0" collapsed="false">
      <c r="A59" s="1" t="s">
        <v>82</v>
      </c>
      <c r="B59" s="1" t="n">
        <f aca="false">C59*G59+D59*H59+E59*I59+F59*J59</f>
        <v>9713647189.6159</v>
      </c>
      <c r="C59" s="1" t="n">
        <v>78288.256</v>
      </c>
      <c r="D59" s="1" t="n">
        <v>507.1946956</v>
      </c>
      <c r="E59" s="1" t="n">
        <v>371595</v>
      </c>
      <c r="F59" s="1" t="n">
        <v>300.7419467</v>
      </c>
      <c r="G59" s="1" t="n">
        <v>80900</v>
      </c>
      <c r="H59" s="1" t="n">
        <v>1117000</v>
      </c>
      <c r="I59" s="1" t="n">
        <v>7150</v>
      </c>
      <c r="J59" s="1" t="n">
        <v>521000</v>
      </c>
      <c r="K59" s="1" t="n">
        <v>0.652022849</v>
      </c>
      <c r="L59" s="1" t="n">
        <v>0.058323765</v>
      </c>
      <c r="M59" s="1" t="n">
        <v>0.273522828</v>
      </c>
      <c r="N59" s="1" t="n">
        <v>0.016130558</v>
      </c>
      <c r="O59" s="1" t="n">
        <f aca="false">LN(C60)-LN(C59)</f>
        <v>0.195198103806288</v>
      </c>
      <c r="P59" s="1" t="n">
        <f aca="false">LN(D60)-LN(D59)</f>
        <v>0.152530769139235</v>
      </c>
      <c r="Q59" s="1" t="n">
        <f aca="false">LN(E60)-LN(E59)</f>
        <v>0.573838135545294</v>
      </c>
      <c r="R59" s="1" t="n">
        <f aca="false">LN(F60)-LN(F59)</f>
        <v>0.279315837424155</v>
      </c>
      <c r="S59" s="1" t="n">
        <f aca="false">1/2*(K59+K60)</f>
        <v>0.6218312905</v>
      </c>
      <c r="T59" s="1" t="n">
        <f aca="false">1/2*(L59+L60)</f>
        <v>0.056245809</v>
      </c>
      <c r="U59" s="1" t="n">
        <f aca="false">1/2*(M59+M60)</f>
        <v>0.304874818</v>
      </c>
      <c r="V59" s="1" t="n">
        <f aca="false">1/2*(N59+N60)</f>
        <v>0.0170480825</v>
      </c>
      <c r="W59" s="1" t="n">
        <f aca="false">LN(G60)-LN(G59)</f>
        <v>-0.0187154558113551</v>
      </c>
      <c r="X59" s="1" t="n">
        <f aca="false">LN(H60)-LN(H59)</f>
        <v>0.0472115645285172</v>
      </c>
      <c r="Y59" s="1" t="n">
        <f aca="false">LN(I60)-LN(I59)</f>
        <v>-0.0937729004854386</v>
      </c>
      <c r="Z59" s="1" t="n">
        <f aca="false">LN(J60)-LN(J59)</f>
        <v>0.102092224754731</v>
      </c>
    </row>
    <row r="60" customFormat="false" ht="13.5" hidden="false" customHeight="false" outlineLevel="0" collapsed="false">
      <c r="A60" s="1" t="s">
        <v>83</v>
      </c>
      <c r="B60" s="1" t="n">
        <f aca="false">C60*G60+D60*H60+E60*I60+F60*J60</f>
        <v>12771245358.6821</v>
      </c>
      <c r="C60" s="1" t="n">
        <v>95163.428</v>
      </c>
      <c r="D60" s="1" t="n">
        <v>590.7693757</v>
      </c>
      <c r="E60" s="1" t="n">
        <v>659606</v>
      </c>
      <c r="F60" s="1" t="n">
        <v>397.6484862</v>
      </c>
      <c r="G60" s="1" t="n">
        <v>79400</v>
      </c>
      <c r="H60" s="1" t="n">
        <v>1171000</v>
      </c>
      <c r="I60" s="1" t="n">
        <v>6510</v>
      </c>
      <c r="J60" s="1" t="n">
        <v>577000</v>
      </c>
      <c r="K60" s="1" t="n">
        <v>0.591639732</v>
      </c>
      <c r="L60" s="1" t="n">
        <v>0.054167853</v>
      </c>
      <c r="M60" s="1" t="n">
        <v>0.336226808</v>
      </c>
      <c r="N60" s="1" t="n">
        <v>0.017965607</v>
      </c>
      <c r="O60" s="1" t="n">
        <f aca="false">LN(C61)-LN(C60)</f>
        <v>0.140256619145315</v>
      </c>
      <c r="P60" s="1" t="n">
        <f aca="false">LN(D61)-LN(D60)</f>
        <v>0.189841966197255</v>
      </c>
      <c r="Q60" s="1" t="n">
        <f aca="false">LN(E61)-LN(E60)</f>
        <v>0.268656122448117</v>
      </c>
      <c r="R60" s="1" t="n">
        <f aca="false">LN(F61)-LN(F60)</f>
        <v>0.0617183651246087</v>
      </c>
      <c r="S60" s="1" t="n">
        <f aca="false">1/2*(K60+K61)</f>
        <v>0.57499461</v>
      </c>
      <c r="T60" s="1" t="n">
        <f aca="false">1/2*(L60+L61)</f>
        <v>0.0560900525</v>
      </c>
      <c r="U60" s="1" t="n">
        <f aca="false">1/2*(M60+M61)</f>
        <v>0.351076923</v>
      </c>
      <c r="V60" s="1" t="n">
        <f aca="false">1/2*(N60+N61)</f>
        <v>0.0178384145</v>
      </c>
      <c r="W60" s="1" t="n">
        <f aca="false">LN(G61)-LN(G60)</f>
        <v>-0.035901291506546</v>
      </c>
      <c r="X60" s="1" t="n">
        <f aca="false">LN(H61)-LN(H60)</f>
        <v>0.0409927741295846</v>
      </c>
      <c r="Y60" s="1" t="n">
        <f aca="false">LN(I61)-LN(I60)</f>
        <v>-0.0217399866364065</v>
      </c>
      <c r="Z60" s="1" t="n">
        <f aca="false">LN(J61)-LN(J60)</f>
        <v>0.086288990192342</v>
      </c>
    </row>
    <row r="61" customFormat="false" ht="13.5" hidden="false" customHeight="false" outlineLevel="0" collapsed="false">
      <c r="A61" s="1" t="s">
        <v>84</v>
      </c>
      <c r="B61" s="1" t="n">
        <f aca="false">C61*G61+D61*H61+E61*I61+F61*J61</f>
        <v>15021226710.7184</v>
      </c>
      <c r="C61" s="1" t="n">
        <v>109492.092</v>
      </c>
      <c r="D61" s="1" t="n">
        <v>714.2747414</v>
      </c>
      <c r="E61" s="1" t="n">
        <v>862900</v>
      </c>
      <c r="F61" s="1" t="n">
        <v>422.9638776</v>
      </c>
      <c r="G61" s="1" t="n">
        <v>76600</v>
      </c>
      <c r="H61" s="1" t="n">
        <v>1220000</v>
      </c>
      <c r="I61" s="1" t="n">
        <v>6370</v>
      </c>
      <c r="J61" s="1" t="n">
        <v>629000</v>
      </c>
      <c r="K61" s="1" t="n">
        <v>0.558349488</v>
      </c>
      <c r="L61" s="1" t="n">
        <v>0.058012252</v>
      </c>
      <c r="M61" s="1" t="n">
        <v>0.365927038</v>
      </c>
      <c r="N61" s="1" t="n">
        <v>0.017711222</v>
      </c>
      <c r="O61" s="1" t="n">
        <f aca="false">LN(C62)-LN(C61)</f>
        <v>-0.106345615704027</v>
      </c>
      <c r="P61" s="1" t="n">
        <f aca="false">LN(D62)-LN(D61)</f>
        <v>-0.0549323650160742</v>
      </c>
      <c r="Q61" s="1" t="n">
        <f aca="false">LN(E62)-LN(E61)</f>
        <v>-0.107132600318117</v>
      </c>
      <c r="R61" s="1" t="n">
        <f aca="false">LN(F62)-LN(F61)</f>
        <v>-0.156058933503085</v>
      </c>
      <c r="S61" s="1" t="n">
        <f aca="false">1/2*(K61+K62)</f>
        <v>0.554614784</v>
      </c>
      <c r="T61" s="1" t="n">
        <f aca="false">1/2*(L61+L62)</f>
        <v>0.059993664</v>
      </c>
      <c r="U61" s="1" t="n">
        <f aca="false">1/2*(M61+M62)</f>
        <v>0.366950196</v>
      </c>
      <c r="V61" s="1" t="n">
        <f aca="false">1/2*(N61+N62)</f>
        <v>0.018441356</v>
      </c>
      <c r="W61" s="1" t="n">
        <f aca="false">LN(G62)-LN(G61)</f>
        <v>0.00650620382273814</v>
      </c>
      <c r="X61" s="1" t="n">
        <f aca="false">LN(H62)-LN(H61)</f>
        <v>0.0346389846231894</v>
      </c>
      <c r="Y61" s="1" t="n">
        <f aca="false">LN(I62)-LN(I61)</f>
        <v>0.0263376958850365</v>
      </c>
      <c r="Z61" s="1" t="n">
        <f aca="false">LN(J62)-LN(J61)</f>
        <v>0.148913277441997</v>
      </c>
    </row>
    <row r="62" customFormat="false" ht="13.5" hidden="false" customHeight="false" outlineLevel="0" collapsed="false">
      <c r="A62" s="1" t="s">
        <v>85</v>
      </c>
      <c r="B62" s="1" t="n">
        <f aca="false">C62*G62+D62*H62+E62*I62+F62*J62</f>
        <v>13778271842.4215</v>
      </c>
      <c r="C62" s="1" t="n">
        <v>98445.856</v>
      </c>
      <c r="D62" s="1" t="n">
        <v>676.0961605</v>
      </c>
      <c r="E62" s="1" t="n">
        <v>775235</v>
      </c>
      <c r="F62" s="1" t="n">
        <v>361.849307</v>
      </c>
      <c r="G62" s="1" t="n">
        <v>77100</v>
      </c>
      <c r="H62" s="1" t="n">
        <v>1263000</v>
      </c>
      <c r="I62" s="1" t="n">
        <v>6540</v>
      </c>
      <c r="J62" s="1" t="n">
        <v>730000</v>
      </c>
      <c r="K62" s="1" t="n">
        <v>0.55088008</v>
      </c>
      <c r="L62" s="1" t="n">
        <v>0.061975076</v>
      </c>
      <c r="M62" s="1" t="n">
        <v>0.367973354</v>
      </c>
      <c r="N62" s="1" t="n">
        <v>0.01917149</v>
      </c>
      <c r="O62" s="1" t="n">
        <f aca="false">LN(C63)-LN(C62)</f>
        <v>-0.151040388140217</v>
      </c>
      <c r="P62" s="1" t="n">
        <f aca="false">LN(D63)-LN(D62)</f>
        <v>-0.133372959307957</v>
      </c>
      <c r="Q62" s="1" t="n">
        <f aca="false">LN(E63)-LN(E62)</f>
        <v>-0.342773498076168</v>
      </c>
      <c r="R62" s="1" t="n">
        <f aca="false">LN(F63)-LN(F62)</f>
        <v>-0.0618732839358316</v>
      </c>
      <c r="S62" s="1" t="n">
        <f aca="false">1/2*(K62+K63)</f>
        <v>0.569402667</v>
      </c>
      <c r="T62" s="1" t="n">
        <f aca="false">1/2*(L62+L63)</f>
        <v>0.06433726</v>
      </c>
      <c r="U62" s="1" t="n">
        <f aca="false">1/2*(M62+M63)</f>
        <v>0.3472125295</v>
      </c>
      <c r="V62" s="1" t="n">
        <f aca="false">1/2*(N62+N63)</f>
        <v>0.0190475435</v>
      </c>
      <c r="W62" s="1" t="n">
        <f aca="false">LN(G63)-LN(G62)</f>
        <v>0.048110543495163</v>
      </c>
      <c r="X62" s="1" t="n">
        <f aca="false">LN(H63)-LN(H62)</f>
        <v>0.0388247519523048</v>
      </c>
      <c r="Y62" s="1" t="n">
        <f aca="false">LN(I63)-LN(I62)</f>
        <v>0.0550324723104705</v>
      </c>
      <c r="Z62" s="1" t="n">
        <f aca="false">LN(J63)-LN(J62)</f>
        <v>-0.119153837790163</v>
      </c>
    </row>
    <row r="63" customFormat="false" ht="13.5" hidden="false" customHeight="false" outlineLevel="0" collapsed="false">
      <c r="A63" s="1" t="s">
        <v>86</v>
      </c>
      <c r="B63" s="1" t="n">
        <f aca="false">C63*G63+D63*H63+E63*I63+F63*J63</f>
        <v>11647369117.9193</v>
      </c>
      <c r="C63" s="1" t="n">
        <v>84645.024</v>
      </c>
      <c r="D63" s="1" t="n">
        <v>591.6778745</v>
      </c>
      <c r="E63" s="1" t="n">
        <v>550261</v>
      </c>
      <c r="F63" s="1" t="n">
        <v>340.1390696</v>
      </c>
      <c r="G63" s="1" t="n">
        <v>80900</v>
      </c>
      <c r="H63" s="1" t="n">
        <v>1313000</v>
      </c>
      <c r="I63" s="1" t="n">
        <v>6910</v>
      </c>
      <c r="J63" s="1" t="n">
        <v>648000</v>
      </c>
      <c r="K63" s="1" t="n">
        <v>0.587925254</v>
      </c>
      <c r="L63" s="1" t="n">
        <v>0.066699444</v>
      </c>
      <c r="M63" s="1" t="n">
        <v>0.326451705</v>
      </c>
      <c r="N63" s="1" t="n">
        <v>0.018923597</v>
      </c>
      <c r="O63" s="1" t="n">
        <f aca="false">LN(C64)-LN(C63)</f>
        <v>-0.104731610390376</v>
      </c>
      <c r="P63" s="1" t="n">
        <f aca="false">LN(D64)-LN(D63)</f>
        <v>-0.242616596016614</v>
      </c>
      <c r="Q63" s="1" t="n">
        <f aca="false">LN(E64)-LN(E63)</f>
        <v>-0.316715613508073</v>
      </c>
      <c r="R63" s="1" t="n">
        <f aca="false">LN(F64)-LN(F63)</f>
        <v>-0.0902270932602125</v>
      </c>
      <c r="S63" s="1" t="n">
        <f aca="false">1/2*(K63+K64)</f>
        <v>0.609285044</v>
      </c>
      <c r="T63" s="1" t="n">
        <f aca="false">1/2*(L63+L64)</f>
        <v>0.064050039</v>
      </c>
      <c r="U63" s="1" t="n">
        <f aca="false">1/2*(M63+M64)</f>
        <v>0.3095210085</v>
      </c>
      <c r="V63" s="1" t="n">
        <f aca="false">1/2*(N63+N64)</f>
        <v>0.0171439085</v>
      </c>
      <c r="W63" s="1" t="n">
        <f aca="false">LN(G64)-LN(G63)</f>
        <v>0.00738919618237155</v>
      </c>
      <c r="X63" s="1" t="n">
        <f aca="false">LN(H64)-LN(H63)</f>
        <v>-0.0076452971779517</v>
      </c>
      <c r="Y63" s="1" t="n">
        <f aca="false">LN(I64)-LN(I63)</f>
        <v>0.0397215339533776</v>
      </c>
      <c r="Z63" s="1" t="n">
        <f aca="false">LN(J64)-LN(J63)</f>
        <v>-0.285626573269685</v>
      </c>
    </row>
    <row r="64" customFormat="false" ht="13.5" hidden="false" customHeight="false" outlineLevel="0" collapsed="false">
      <c r="A64" s="1" t="s">
        <v>87</v>
      </c>
      <c r="B64" s="1" t="n">
        <f aca="false">C64*G64+D64*H64+E64*I64+F64*J64</f>
        <v>9851215924.7511</v>
      </c>
      <c r="C64" s="1" t="n">
        <v>76228.447</v>
      </c>
      <c r="D64" s="1" t="n">
        <v>464.2140497</v>
      </c>
      <c r="E64" s="1" t="n">
        <v>400886</v>
      </c>
      <c r="F64" s="1" t="n">
        <v>310.793116</v>
      </c>
      <c r="G64" s="1" t="n">
        <v>81500</v>
      </c>
      <c r="H64" s="1" t="n">
        <v>1303000</v>
      </c>
      <c r="I64" s="1" t="n">
        <v>7190</v>
      </c>
      <c r="J64" s="1" t="n">
        <v>487000</v>
      </c>
      <c r="K64" s="1" t="n">
        <v>0.630644834</v>
      </c>
      <c r="L64" s="1" t="n">
        <v>0.061400634</v>
      </c>
      <c r="M64" s="1" t="n">
        <v>0.292590312</v>
      </c>
      <c r="N64" s="1" t="n">
        <v>0.01536422</v>
      </c>
      <c r="O64" s="1" t="n">
        <f aca="false">LN(C65)-LN(C64)</f>
        <v>0.0895095456864503</v>
      </c>
      <c r="P64" s="1" t="n">
        <f aca="false">LN(D65)-LN(D64)</f>
        <v>-0.0355568421887478</v>
      </c>
      <c r="Q64" s="1" t="n">
        <f aca="false">LN(E65)-LN(E64)</f>
        <v>-0.562407881341896</v>
      </c>
      <c r="R64" s="1" t="n">
        <f aca="false">LN(F65)-LN(F64)</f>
        <v>-0.0601433437218226</v>
      </c>
      <c r="S64" s="1" t="n">
        <f aca="false">1/2*(K64+K65)</f>
        <v>0.6795676665</v>
      </c>
      <c r="T64" s="1" t="n">
        <f aca="false">1/2*(L64+L65)</f>
        <v>0.0599674285</v>
      </c>
      <c r="U64" s="1" t="n">
        <f aca="false">1/2*(M64+M65)</f>
        <v>0.245147636</v>
      </c>
      <c r="V64" s="1" t="n">
        <f aca="false">1/2*(N64+N65)</f>
        <v>0.015317269</v>
      </c>
      <c r="W64" s="1" t="n">
        <f aca="false">LN(G65)-LN(G64)</f>
        <v>0.0230452891178832</v>
      </c>
      <c r="X64" s="1" t="n">
        <f aca="false">LN(H65)-LN(H64)</f>
        <v>-0.0439286314448086</v>
      </c>
      <c r="Y64" s="1" t="n">
        <f aca="false">LN(I65)-LN(I64)</f>
        <v>0.138733415799932</v>
      </c>
      <c r="Z64" s="1" t="n">
        <f aca="false">LN(J65)-LN(J64)</f>
        <v>0.0223359539420631</v>
      </c>
    </row>
    <row r="65" customFormat="false" ht="13.5" hidden="false" customHeight="false" outlineLevel="0" collapsed="false">
      <c r="A65" s="1" t="s">
        <v>88</v>
      </c>
      <c r="B65" s="1" t="n">
        <f aca="false">C65*G65+D65*H65+E65*I65+F65*J65</f>
        <v>9544050586.7368</v>
      </c>
      <c r="C65" s="1" t="n">
        <v>83366.309</v>
      </c>
      <c r="D65" s="1" t="n">
        <v>447.998067</v>
      </c>
      <c r="E65" s="1" t="n">
        <v>228439</v>
      </c>
      <c r="F65" s="1" t="n">
        <v>292.6519811</v>
      </c>
      <c r="G65" s="1" t="n">
        <v>83400</v>
      </c>
      <c r="H65" s="1" t="n">
        <v>1247000</v>
      </c>
      <c r="I65" s="1" t="n">
        <v>8260</v>
      </c>
      <c r="J65" s="1" t="n">
        <v>498000</v>
      </c>
      <c r="K65" s="1" t="n">
        <v>0.728490499</v>
      </c>
      <c r="L65" s="1" t="n">
        <v>0.058534223</v>
      </c>
      <c r="M65" s="1" t="n">
        <v>0.19770496</v>
      </c>
      <c r="N65" s="1" t="n">
        <v>0.015270318</v>
      </c>
      <c r="O65" s="1" t="n">
        <f aca="false">LN(C66)-LN(C65)</f>
        <v>0.220919989535673</v>
      </c>
      <c r="P65" s="1" t="n">
        <f aca="false">LN(D66)-LN(D65)</f>
        <v>-0.142332316948547</v>
      </c>
      <c r="Q65" s="1" t="n">
        <f aca="false">LN(E66)-LN(E65)</f>
        <v>-0.393129007651568</v>
      </c>
      <c r="R65" s="1" t="n">
        <f aca="false">LN(F66)-LN(F65)</f>
        <v>0.0435107977216029</v>
      </c>
      <c r="S65" s="1" t="n">
        <f aca="false">1/2*(K65+K66)</f>
        <v>0.768836262</v>
      </c>
      <c r="T65" s="1" t="n">
        <f aca="false">1/2*(L65+L66)</f>
        <v>0.050533613</v>
      </c>
      <c r="U65" s="1" t="n">
        <f aca="false">1/2*(M65+M66)</f>
        <v>0.165436139</v>
      </c>
      <c r="V65" s="1" t="n">
        <f aca="false">1/2*(N65+N66)</f>
        <v>0.0151939865</v>
      </c>
      <c r="W65" s="1" t="n">
        <f aca="false">LN(G66)-LN(G65)</f>
        <v>0.0260369737829951</v>
      </c>
      <c r="X65" s="1" t="n">
        <f aca="false">LN(H66)-LN(H65)</f>
        <v>-0.0350913198112703</v>
      </c>
      <c r="Y65" s="1" t="n">
        <f aca="false">LN(I66)-LN(I65)</f>
        <v>0.139867211073607</v>
      </c>
      <c r="Z65" s="1" t="n">
        <f aca="false">LN(J66)-LN(J65)</f>
        <v>0.0883491698312895</v>
      </c>
    </row>
    <row r="66" customFormat="false" ht="13.5" hidden="false" customHeight="false" outlineLevel="0" collapsed="false">
      <c r="A66" s="1" t="s">
        <v>89</v>
      </c>
      <c r="B66" s="1" t="n">
        <f aca="false">C66*G66+D66*H66+E66*I66+F66*J66</f>
        <v>10999234068.6404</v>
      </c>
      <c r="C66" s="1" t="n">
        <v>103976.431</v>
      </c>
      <c r="D66" s="1" t="n">
        <v>388.5634981</v>
      </c>
      <c r="E66" s="1" t="n">
        <v>154183</v>
      </c>
      <c r="F66" s="1" t="n">
        <v>305.666587</v>
      </c>
      <c r="G66" s="1" t="n">
        <v>85600</v>
      </c>
      <c r="H66" s="1" t="n">
        <v>1204000</v>
      </c>
      <c r="I66" s="1" t="n">
        <v>9500</v>
      </c>
      <c r="J66" s="1" t="n">
        <v>544000</v>
      </c>
      <c r="K66" s="1" t="n">
        <v>0.809182025</v>
      </c>
      <c r="L66" s="1" t="n">
        <v>0.042533003</v>
      </c>
      <c r="M66" s="1" t="n">
        <v>0.133167318</v>
      </c>
      <c r="N66" s="1" t="n">
        <v>0.015117655</v>
      </c>
      <c r="O66" s="1" t="n">
        <f aca="false">LN(C67)-LN(C66)</f>
        <v>0.138945507427749</v>
      </c>
      <c r="P66" s="1" t="n">
        <f aca="false">LN(D67)-LN(D66)</f>
        <v>-0.0102021718664123</v>
      </c>
      <c r="Q66" s="1" t="n">
        <f aca="false">LN(E67)-LN(E66)</f>
        <v>-0.183278020882995</v>
      </c>
      <c r="R66" s="1" t="n">
        <f aca="false">LN(F67)-LN(F66)</f>
        <v>-0.0183303549732425</v>
      </c>
      <c r="S66" s="1" t="n">
        <f aca="false">1/2*(K66+K67)</f>
        <v>0.824610191</v>
      </c>
      <c r="T66" s="1" t="n">
        <f aca="false">1/2*(L66+L67)</f>
        <v>0.0403943595</v>
      </c>
      <c r="U66" s="1" t="n">
        <f aca="false">1/2*(M66+M67)</f>
        <v>0.1206724595</v>
      </c>
      <c r="V66" s="1" t="n">
        <f aca="false">1/2*(N66+N67)</f>
        <v>0.0143229905</v>
      </c>
      <c r="W66" s="1" t="n">
        <f aca="false">LN(G67)-LN(G66)</f>
        <v>0.00582412828598855</v>
      </c>
      <c r="X66" s="1" t="n">
        <f aca="false">LN(H67)-LN(H66)</f>
        <v>0.0115608224010764</v>
      </c>
      <c r="Y66" s="1" t="n">
        <f aca="false">LN(I67)-LN(I66)</f>
        <v>0.0827919614469224</v>
      </c>
      <c r="Z66" s="1" t="n">
        <f aca="false">LN(J67)-LN(J66)</f>
        <v>0.0145987994211527</v>
      </c>
    </row>
    <row r="67" customFormat="false" ht="13.5" hidden="false" customHeight="false" outlineLevel="0" collapsed="false">
      <c r="A67" s="1" t="s">
        <v>90</v>
      </c>
      <c r="B67" s="1" t="n">
        <f aca="false">C67*G67+D67*H67+E67*I67+F67*J67</f>
        <v>12245660311.7376</v>
      </c>
      <c r="C67" s="1" t="n">
        <v>119475.312</v>
      </c>
      <c r="D67" s="1" t="n">
        <v>384.6194596</v>
      </c>
      <c r="E67" s="1" t="n">
        <v>128363</v>
      </c>
      <c r="F67" s="1" t="n">
        <v>300.1146499</v>
      </c>
      <c r="G67" s="1" t="n">
        <v>86100</v>
      </c>
      <c r="H67" s="1" t="n">
        <v>1218000</v>
      </c>
      <c r="I67" s="1" t="n">
        <v>10320</v>
      </c>
      <c r="J67" s="1" t="n">
        <v>552000</v>
      </c>
      <c r="K67" s="1" t="n">
        <v>0.840038357</v>
      </c>
      <c r="L67" s="1" t="n">
        <v>0.038255716</v>
      </c>
      <c r="M67" s="1" t="n">
        <v>0.108177601</v>
      </c>
      <c r="N67" s="1" t="n">
        <v>0.013528326</v>
      </c>
      <c r="O67" s="1" t="n">
        <f aca="false">LN(C68)-LN(C67)</f>
        <v>0.0353100373735717</v>
      </c>
      <c r="P67" s="1" t="n">
        <f aca="false">LN(D68)-LN(D67)</f>
        <v>0.284852021499537</v>
      </c>
      <c r="Q67" s="1" t="n">
        <f aca="false">LN(E68)-LN(E67)</f>
        <v>-0.0475024603159326</v>
      </c>
      <c r="R67" s="1" t="n">
        <f aca="false">LN(F68)-LN(F67)</f>
        <v>0.0534664113955961</v>
      </c>
      <c r="S67" s="1" t="n">
        <f aca="false">1/2*(K67+K68)</f>
        <v>0.837391236</v>
      </c>
      <c r="T67" s="1" t="n">
        <f aca="false">1/2*(L67+L68)</f>
        <v>0.0452643985</v>
      </c>
      <c r="U67" s="1" t="n">
        <f aca="false">1/2*(M67+M68)</f>
        <v>0.1036895235</v>
      </c>
      <c r="V67" s="1" t="n">
        <f aca="false">1/2*(N67+N68)</f>
        <v>0.013654842</v>
      </c>
      <c r="W67" s="1" t="n">
        <f aca="false">LN(G68)-LN(G67)</f>
        <v>0.00232018665569811</v>
      </c>
      <c r="X67" s="1" t="n">
        <f aca="false">LN(H68)-LN(H67)</f>
        <v>0.0712890837473008</v>
      </c>
      <c r="Y67" s="1" t="n">
        <f aca="false">LN(I68)-LN(I67)</f>
        <v>0.00483326218801849</v>
      </c>
      <c r="Z67" s="1" t="n">
        <f aca="false">LN(J68)-LN(J67)</f>
        <v>0.00901719365018927</v>
      </c>
    </row>
    <row r="68" customFormat="false" ht="13.5" hidden="false" customHeight="false" outlineLevel="0" collapsed="false">
      <c r="A68" s="1" t="s">
        <v>91</v>
      </c>
      <c r="B68" s="1" t="n">
        <f aca="false">C68*G68+D68*H68+E68*I68+F68*J68</f>
        <v>12795891746.0824</v>
      </c>
      <c r="C68" s="1" t="n">
        <v>123769.355</v>
      </c>
      <c r="D68" s="1" t="n">
        <v>511.3766743</v>
      </c>
      <c r="E68" s="1" t="n">
        <v>122408</v>
      </c>
      <c r="F68" s="1" t="n">
        <v>316.597414</v>
      </c>
      <c r="G68" s="1" t="n">
        <v>86300</v>
      </c>
      <c r="H68" s="1" t="n">
        <v>1308000</v>
      </c>
      <c r="I68" s="1" t="n">
        <v>10370</v>
      </c>
      <c r="J68" s="1" t="n">
        <v>557000</v>
      </c>
      <c r="K68" s="1" t="n">
        <v>0.834744115</v>
      </c>
      <c r="L68" s="1" t="n">
        <v>0.052273081</v>
      </c>
      <c r="M68" s="1" t="n">
        <v>0.099201446</v>
      </c>
      <c r="N68" s="1" t="n">
        <v>0.013781358</v>
      </c>
      <c r="O68" s="1" t="n">
        <f aca="false">LN(C69)-LN(C68)</f>
        <v>-0.131241896097681</v>
      </c>
      <c r="P68" s="1" t="n">
        <f aca="false">LN(D69)-LN(D68)</f>
        <v>-0.123552364127746</v>
      </c>
      <c r="Q68" s="1" t="n">
        <f aca="false">LN(E69)-LN(E68)</f>
        <v>0.139739209871371</v>
      </c>
      <c r="R68" s="1" t="n">
        <f aca="false">LN(F69)-LN(F68)</f>
        <v>-0.0511147112761661</v>
      </c>
      <c r="S68" s="1" t="n">
        <f aca="false">1/2*(K68+K69)</f>
        <v>0.820028483</v>
      </c>
      <c r="T68" s="1" t="n">
        <f aca="false">1/2*(L68+L69)</f>
        <v>0.0538745335</v>
      </c>
      <c r="U68" s="1" t="n">
        <f aca="false">1/2*(M68+M69)</f>
        <v>0.111574608</v>
      </c>
      <c r="V68" s="1" t="n">
        <f aca="false">1/2*(N68+N69)</f>
        <v>0.0145223755</v>
      </c>
      <c r="W68" s="1" t="n">
        <f aca="false">LN(G69)-LN(G68)</f>
        <v>-0.0140025625100542</v>
      </c>
      <c r="X68" s="1" t="n">
        <f aca="false">LN(H69)-LN(H68)</f>
        <v>0.0736710047008451</v>
      </c>
      <c r="Y68" s="1" t="n">
        <f aca="false">LN(I69)-LN(I68)</f>
        <v>-0.0263815983942219</v>
      </c>
      <c r="Z68" s="1" t="n">
        <f aca="false">LN(J69)-LN(J68)</f>
        <v>0.0439052078041531</v>
      </c>
    </row>
    <row r="69" customFormat="false" ht="13.5" hidden="false" customHeight="false" outlineLevel="0" collapsed="false">
      <c r="A69" s="1" t="s">
        <v>92</v>
      </c>
      <c r="B69" s="1" t="n">
        <f aca="false">C69*G69+D69*H69+E69*I69+F69*J69</f>
        <v>11470449229.5814</v>
      </c>
      <c r="C69" s="1" t="n">
        <v>108546.418</v>
      </c>
      <c r="D69" s="1" t="n">
        <v>451.9421054</v>
      </c>
      <c r="E69" s="1" t="n">
        <v>140766</v>
      </c>
      <c r="F69" s="1" t="n">
        <v>300.8212601</v>
      </c>
      <c r="G69" s="1" t="n">
        <v>85100</v>
      </c>
      <c r="H69" s="1" t="n">
        <v>1408000</v>
      </c>
      <c r="I69" s="1" t="n">
        <v>10100</v>
      </c>
      <c r="J69" s="1" t="n">
        <v>582000</v>
      </c>
      <c r="K69" s="1" t="n">
        <v>0.805312851</v>
      </c>
      <c r="L69" s="1" t="n">
        <v>0.055475986</v>
      </c>
      <c r="M69" s="1" t="n">
        <v>0.12394777</v>
      </c>
      <c r="N69" s="1" t="n">
        <v>0.015263393</v>
      </c>
      <c r="O69" s="1" t="n">
        <f aca="false">LN(C70)-LN(C69)</f>
        <v>-0.223206871852373</v>
      </c>
      <c r="P69" s="1" t="n">
        <f aca="false">LN(D70)-LN(D69)</f>
        <v>0.148106376404067</v>
      </c>
      <c r="Q69" s="1" t="n">
        <f aca="false">LN(E70)-LN(E69)</f>
        <v>0.515880809921292</v>
      </c>
      <c r="R69" s="1" t="n">
        <f aca="false">LN(F70)-LN(F69)</f>
        <v>0.130608931507086</v>
      </c>
      <c r="S69" s="1" t="n">
        <f aca="false">1/2*(K69+K70)</f>
        <v>0.754043993</v>
      </c>
      <c r="T69" s="1" t="n">
        <f aca="false">1/2*(L69+L70)</f>
        <v>0.0604960705</v>
      </c>
      <c r="U69" s="1" t="n">
        <f aca="false">1/2*(M69+M70)</f>
        <v>0.168073711</v>
      </c>
      <c r="V69" s="1" t="n">
        <f aca="false">1/2*(N69+N70)</f>
        <v>0.0173862255</v>
      </c>
      <c r="W69" s="1" t="n">
        <f aca="false">LN(G70)-LN(G69)</f>
        <v>-0.00235294226202676</v>
      </c>
      <c r="X69" s="1" t="n">
        <f aca="false">LN(H70)-LN(H69)</f>
        <v>-0.0711258266912882</v>
      </c>
      <c r="Y69" s="1" t="n">
        <f aca="false">LN(I70)-LN(I69)</f>
        <v>-0.0675794436898034</v>
      </c>
      <c r="Z69" s="1" t="n">
        <f aca="false">LN(J70)-LN(J69)</f>
        <v>0.0254466656611658</v>
      </c>
    </row>
    <row r="70" customFormat="false" ht="13.5" hidden="false" customHeight="false" outlineLevel="0" collapsed="false">
      <c r="A70" s="1" t="s">
        <v>93</v>
      </c>
      <c r="B70" s="1" t="n">
        <f aca="false">C70*G70+D70*H70+E70*I70+F70*J70</f>
        <v>10489850207.136</v>
      </c>
      <c r="C70" s="1" t="n">
        <v>86831.636</v>
      </c>
      <c r="D70" s="1" t="n">
        <v>524.0884473</v>
      </c>
      <c r="E70" s="1" t="n">
        <v>235799</v>
      </c>
      <c r="F70" s="1" t="n">
        <v>342.7924629</v>
      </c>
      <c r="G70" s="1" t="n">
        <v>84900</v>
      </c>
      <c r="H70" s="1" t="n">
        <v>1311333.333</v>
      </c>
      <c r="I70" s="1" t="n">
        <v>9440</v>
      </c>
      <c r="J70" s="1" t="n">
        <v>597000</v>
      </c>
      <c r="K70" s="1" t="n">
        <v>0.702775135</v>
      </c>
      <c r="L70" s="1" t="n">
        <v>0.065516155</v>
      </c>
      <c r="M70" s="1" t="n">
        <v>0.212199652</v>
      </c>
      <c r="N70" s="1" t="n">
        <v>0.019509058</v>
      </c>
      <c r="O70" s="1" t="n">
        <f aca="false">LN(C71)-LN(C70)</f>
        <v>-0.0270272372387659</v>
      </c>
      <c r="P70" s="1" t="n">
        <f aca="false">LN(D71)-LN(D70)</f>
        <v>0.102716901107029</v>
      </c>
      <c r="Q70" s="1" t="n">
        <f aca="false">LN(E71)-LN(E70)</f>
        <v>0.716208405978756</v>
      </c>
      <c r="R70" s="1" t="n">
        <f aca="false">LN(F71)-LN(F70)</f>
        <v>-0.0845171766475854</v>
      </c>
      <c r="S70" s="1" t="n">
        <f aca="false">1/2*(K70+K71)</f>
        <v>0.635437812</v>
      </c>
      <c r="T70" s="1" t="n">
        <f aca="false">1/2*(L70+L71)</f>
        <v>0.069665521</v>
      </c>
      <c r="U70" s="1" t="n">
        <f aca="false">1/2*(M70+M71)</f>
        <v>0.2768542485</v>
      </c>
      <c r="V70" s="1" t="n">
        <f aca="false">1/2*(N70+N71)</f>
        <v>0.0180424185</v>
      </c>
      <c r="W70" s="1" t="n">
        <f aca="false">LN(G71)-LN(G70)</f>
        <v>-0.040871073070484</v>
      </c>
      <c r="X70" s="1" t="n">
        <f aca="false">LN(H71)-LN(H70)</f>
        <v>0.161387125293416</v>
      </c>
      <c r="Y70" s="1" t="n">
        <f aca="false">LN(I71)-LN(I70)</f>
        <v>-0.0955220666575389</v>
      </c>
      <c r="Z70" s="1" t="n">
        <f aca="false">LN(J71)-LN(J70)</f>
        <v>0.0664211699521875</v>
      </c>
    </row>
    <row r="71" customFormat="false" ht="13.5" hidden="false" customHeight="false" outlineLevel="0" collapsed="false">
      <c r="A71" s="1" t="s">
        <v>94</v>
      </c>
      <c r="B71" s="1" t="n">
        <f aca="false">C71*G71+D71*H71+E71*I71+F71*J71</f>
        <v>12124745997.4887</v>
      </c>
      <c r="C71" s="1" t="n">
        <v>84516.247</v>
      </c>
      <c r="D71" s="1" t="n">
        <v>580.7830991</v>
      </c>
      <c r="E71" s="1" t="n">
        <v>482600</v>
      </c>
      <c r="F71" s="1" t="n">
        <v>315.0111462</v>
      </c>
      <c r="G71" s="1" t="n">
        <v>81500</v>
      </c>
      <c r="H71" s="1" t="n">
        <v>1541000</v>
      </c>
      <c r="I71" s="1" t="n">
        <v>8580</v>
      </c>
      <c r="J71" s="1" t="n">
        <v>638000</v>
      </c>
      <c r="K71" s="1" t="n">
        <v>0.568100489</v>
      </c>
      <c r="L71" s="1" t="n">
        <v>0.073814887</v>
      </c>
      <c r="M71" s="1" t="n">
        <v>0.341508845</v>
      </c>
      <c r="N71" s="1" t="n">
        <v>0.016575779</v>
      </c>
      <c r="O71" s="1" t="n">
        <f aca="false">LN(C72)-LN(C71)</f>
        <v>0.291800314013367</v>
      </c>
      <c r="P71" s="1" t="n">
        <f aca="false">LN(D72)-LN(D71)</f>
        <v>0.305422813605224</v>
      </c>
      <c r="Q71" s="1" t="n">
        <f aca="false">LN(E72)-LN(E71)</f>
        <v>0.639013246653231</v>
      </c>
      <c r="R71" s="1" t="n">
        <f aca="false">LN(F72)-LN(F71)</f>
        <v>0.217464704502792</v>
      </c>
      <c r="S71" s="1" t="n">
        <f aca="false">1/2*(K71+K72)</f>
        <v>0.527919343</v>
      </c>
      <c r="T71" s="1" t="n">
        <f aca="false">1/2*(L71+L72)</f>
        <v>0.0701234525</v>
      </c>
      <c r="U71" s="1" t="n">
        <f aca="false">1/2*(M71+M72)</f>
        <v>0.386461085</v>
      </c>
      <c r="V71" s="1" t="n">
        <f aca="false">1/2*(N71+N72)</f>
        <v>0.01549612</v>
      </c>
      <c r="W71" s="1" t="n">
        <f aca="false">LN(G72)-LN(G71)</f>
        <v>-0.0413333726955525</v>
      </c>
      <c r="X71" s="1" t="n">
        <f aca="false">LN(H72)-LN(H71)</f>
        <v>-0.00781762939105413</v>
      </c>
      <c r="Y71" s="1" t="n">
        <f aca="false">LN(I72)-LN(I71)</f>
        <v>-0.0023337233462204</v>
      </c>
      <c r="Z71" s="1" t="n">
        <f aca="false">LN(J72)-LN(J71)</f>
        <v>0.0459498901918547</v>
      </c>
    </row>
    <row r="72" customFormat="false" ht="13.5" hidden="false" customHeight="false" outlineLevel="0" collapsed="false">
      <c r="A72" s="1" t="s">
        <v>95</v>
      </c>
      <c r="B72" s="1" t="n">
        <f aca="false">C72*G72+D72*H72+E72*I72+F72*J72</f>
        <v>18142095739.3561</v>
      </c>
      <c r="C72" s="1" t="n">
        <v>113153.364</v>
      </c>
      <c r="D72" s="1" t="n">
        <v>788.2380809</v>
      </c>
      <c r="E72" s="1" t="n">
        <v>914339</v>
      </c>
      <c r="F72" s="1" t="n">
        <v>391.534145</v>
      </c>
      <c r="G72" s="1" t="n">
        <v>78200</v>
      </c>
      <c r="H72" s="1" t="n">
        <v>1529000</v>
      </c>
      <c r="I72" s="1" t="n">
        <v>8560</v>
      </c>
      <c r="J72" s="1" t="n">
        <v>668000</v>
      </c>
      <c r="K72" s="1" t="n">
        <v>0.487738197</v>
      </c>
      <c r="L72" s="1" t="n">
        <v>0.066432018</v>
      </c>
      <c r="M72" s="1" t="n">
        <v>0.431413325</v>
      </c>
      <c r="N72" s="1" t="n">
        <v>0.014416461</v>
      </c>
      <c r="O72" s="1" t="n">
        <f aca="false">LN(C73)-LN(C72)</f>
        <v>0.116072927651024</v>
      </c>
      <c r="P72" s="1" t="n">
        <f aca="false">LN(D73)-LN(D72)</f>
        <v>0.0788929961955152</v>
      </c>
      <c r="Q72" s="1" t="n">
        <f aca="false">LN(E73)-LN(E72)</f>
        <v>0.065954593647648</v>
      </c>
      <c r="R72" s="1" t="n">
        <f aca="false">LN(F73)-LN(F72)</f>
        <v>-0.101578171160948</v>
      </c>
      <c r="S72" s="1" t="n">
        <f aca="false">1/2*(K72+K73)</f>
        <v>0.475070065</v>
      </c>
      <c r="T72" s="1" t="n">
        <f aca="false">1/2*(L72+L73)</f>
        <v>0.0625342625</v>
      </c>
      <c r="U72" s="1" t="n">
        <f aca="false">1/2*(M72+M73)</f>
        <v>0.4483359135</v>
      </c>
      <c r="V72" s="1" t="n">
        <f aca="false">1/2*(N72+N73)</f>
        <v>0.0140597595</v>
      </c>
      <c r="W72" s="1" t="n">
        <f aca="false">LN(G73)-LN(G72)</f>
        <v>-0.0115756919578889</v>
      </c>
      <c r="X72" s="1" t="n">
        <f aca="false">LN(H73)-LN(H72)</f>
        <v>-0.0458731238524983</v>
      </c>
      <c r="Y72" s="1" t="n">
        <f aca="false">LN(I73)-LN(I72)</f>
        <v>0.167413473705668</v>
      </c>
      <c r="Z72" s="1" t="n">
        <f aca="false">LN(J73)-LN(J72)</f>
        <v>0.208668027140424</v>
      </c>
    </row>
    <row r="73" customFormat="false" ht="13.5" hidden="false" customHeight="false" outlineLevel="0" collapsed="false">
      <c r="A73" s="1" t="s">
        <v>96</v>
      </c>
      <c r="B73" s="1" t="n">
        <f aca="false">C73*G73+D73*H73+E73*I73+F73*J73</f>
        <v>21244042165.4346</v>
      </c>
      <c r="C73" s="1" t="n">
        <v>127080.028</v>
      </c>
      <c r="D73" s="1" t="n">
        <v>852.9433849</v>
      </c>
      <c r="E73" s="1" t="n">
        <v>976677</v>
      </c>
      <c r="F73" s="1" t="n">
        <v>353.7160796</v>
      </c>
      <c r="G73" s="1" t="n">
        <v>77300</v>
      </c>
      <c r="H73" s="1" t="n">
        <v>1460444.444</v>
      </c>
      <c r="I73" s="1" t="n">
        <v>10120</v>
      </c>
      <c r="J73" s="1" t="n">
        <v>823000</v>
      </c>
      <c r="K73" s="1" t="n">
        <v>0.462401933</v>
      </c>
      <c r="L73" s="1" t="n">
        <v>0.058636507</v>
      </c>
      <c r="M73" s="1" t="n">
        <v>0.465258502</v>
      </c>
      <c r="N73" s="1" t="n">
        <v>0.013703058</v>
      </c>
      <c r="O73" s="1" t="n">
        <f aca="false">LN(C74)-LN(C73)</f>
        <v>-0.240891758331545</v>
      </c>
      <c r="P73" s="1" t="n">
        <f aca="false">LN(D74)-LN(D73)</f>
        <v>-0.193872864215248</v>
      </c>
      <c r="Q73" s="1" t="n">
        <f aca="false">LN(E74)-LN(E73)</f>
        <v>-0.224244315941913</v>
      </c>
      <c r="R73" s="1" t="n">
        <f aca="false">LN(F74)-LN(F73)</f>
        <v>-0.178094614285421</v>
      </c>
      <c r="S73" s="1" t="n">
        <f aca="false">1/2*(K73+K74)</f>
        <v>0.463652128</v>
      </c>
      <c r="T73" s="1" t="n">
        <f aca="false">1/2*(L73+L74)</f>
        <v>0.059318902</v>
      </c>
      <c r="U73" s="1" t="n">
        <f aca="false">1/2*(M73+M74)</f>
        <v>0.464436271</v>
      </c>
      <c r="V73" s="1" t="n">
        <f aca="false">1/2*(N73+N74)</f>
        <v>0.0125926995</v>
      </c>
      <c r="W73" s="1" t="n">
        <f aca="false">LN(G74)-LN(G73)</f>
        <v>0.0393202205915451</v>
      </c>
      <c r="X73" s="1" t="n">
        <f aca="false">LN(H74)-LN(H73)</f>
        <v>0.00991718669735597</v>
      </c>
      <c r="Y73" s="1" t="n">
        <f aca="false">LN(I74)-LN(I73)</f>
        <v>0.0137391758833036</v>
      </c>
      <c r="Z73" s="1" t="n">
        <f aca="false">LN(J74)-LN(J73)</f>
        <v>-0.205678488292058</v>
      </c>
    </row>
    <row r="74" customFormat="false" ht="13.5" hidden="false" customHeight="false" outlineLevel="0" collapsed="false">
      <c r="A74" s="1" t="s">
        <v>97</v>
      </c>
      <c r="B74" s="1" t="n">
        <f aca="false">C74*G74+D74*H74+E74*I74+F74*J74</f>
        <v>17272439217.5395</v>
      </c>
      <c r="C74" s="1" t="n">
        <v>99875.586</v>
      </c>
      <c r="D74" s="1" t="n">
        <v>702.6228837</v>
      </c>
      <c r="E74" s="1" t="n">
        <v>780482</v>
      </c>
      <c r="F74" s="1" t="n">
        <v>296.0119846</v>
      </c>
      <c r="G74" s="1" t="n">
        <v>80400</v>
      </c>
      <c r="H74" s="1" t="n">
        <v>1475000</v>
      </c>
      <c r="I74" s="1" t="n">
        <v>10260</v>
      </c>
      <c r="J74" s="1" t="n">
        <v>670000</v>
      </c>
      <c r="K74" s="1" t="n">
        <v>0.464902323</v>
      </c>
      <c r="L74" s="1" t="n">
        <v>0.060001297</v>
      </c>
      <c r="M74" s="1" t="n">
        <v>0.46361404</v>
      </c>
      <c r="N74" s="1" t="n">
        <v>0.011482341</v>
      </c>
      <c r="O74" s="1" t="n">
        <f aca="false">LN(C75)-LN(C74)</f>
        <v>-0.0733048212860936</v>
      </c>
      <c r="P74" s="1" t="n">
        <f aca="false">LN(D75)-LN(D74)</f>
        <v>-0.0664182305966854</v>
      </c>
      <c r="Q74" s="1" t="n">
        <f aca="false">LN(E75)-LN(E74)</f>
        <v>-0.135052122149576</v>
      </c>
      <c r="R74" s="1" t="n">
        <f aca="false">LN(F75)-LN(F74)</f>
        <v>0.113296497228783</v>
      </c>
      <c r="S74" s="1" t="n">
        <f aca="false">1/2*(K74+K75)</f>
        <v>0.4798303</v>
      </c>
      <c r="T74" s="1" t="n">
        <f aca="false">1/2*(L74+L75)</f>
        <v>0.0613435845</v>
      </c>
      <c r="U74" s="1" t="n">
        <f aca="false">1/2*(M74+M75)</f>
        <v>0.4469677535</v>
      </c>
      <c r="V74" s="1" t="n">
        <f aca="false">1/2*(N74+N75)</f>
        <v>0.0118583625</v>
      </c>
      <c r="W74" s="1" t="n">
        <f aca="false">LN(G75)-LN(G74)</f>
        <v>0.0342331716422422</v>
      </c>
      <c r="X74" s="1" t="n">
        <f aca="false">LN(H75)-LN(H74)</f>
        <v>0.00887450349112484</v>
      </c>
      <c r="Y74" s="1" t="n">
        <f aca="false">LN(I75)-LN(I74)</f>
        <v>-0.0407813845586258</v>
      </c>
      <c r="Z74" s="1" t="n">
        <f aca="false">LN(J75)-LN(J74)</f>
        <v>-0.151170051689121</v>
      </c>
    </row>
    <row r="75" customFormat="false" ht="13.5" hidden="false" customHeight="false" outlineLevel="0" collapsed="false">
      <c r="A75" s="1" t="s">
        <v>98</v>
      </c>
      <c r="B75" s="1" t="n">
        <f aca="false">C75*G75+D75*H75+E75*I75+F75*J75</f>
        <v>15608232246.4962</v>
      </c>
      <c r="C75" s="1" t="n">
        <v>92816.131</v>
      </c>
      <c r="D75" s="1" t="n">
        <v>657.471935</v>
      </c>
      <c r="E75" s="1" t="n">
        <v>681884</v>
      </c>
      <c r="F75" s="1" t="n">
        <v>331.5227515</v>
      </c>
      <c r="G75" s="1" t="n">
        <v>83200</v>
      </c>
      <c r="H75" s="1" t="n">
        <v>1488148.148</v>
      </c>
      <c r="I75" s="1" t="n">
        <v>9850</v>
      </c>
      <c r="J75" s="1" t="n">
        <v>576000</v>
      </c>
      <c r="K75" s="1" t="n">
        <v>0.494758277</v>
      </c>
      <c r="L75" s="1" t="n">
        <v>0.062685872</v>
      </c>
      <c r="M75" s="1" t="n">
        <v>0.430321467</v>
      </c>
      <c r="N75" s="1" t="n">
        <v>0.012234384</v>
      </c>
      <c r="O75" s="1" t="n">
        <f aca="false">LN(C76)-LN(C75)</f>
        <v>-0.1185707763163</v>
      </c>
      <c r="P75" s="1" t="n">
        <f aca="false">LN(D76)-LN(D75)</f>
        <v>-0.206126259725881</v>
      </c>
      <c r="Q75" s="1" t="n">
        <f aca="false">LN(E76)-LN(E75)</f>
        <v>-0.531576662485557</v>
      </c>
      <c r="R75" s="1" t="n">
        <f aca="false">LN(F76)-LN(F75)</f>
        <v>-0.0577944560457722</v>
      </c>
      <c r="S75" s="1" t="n">
        <f aca="false">1/2*(K75+K76)</f>
        <v>0.537661695</v>
      </c>
      <c r="T75" s="1" t="n">
        <f aca="false">1/2*(L75+L76)</f>
        <v>0.0641776575</v>
      </c>
      <c r="U75" s="1" t="n">
        <f aca="false">1/2*(M75+M76)</f>
        <v>0.384619931</v>
      </c>
      <c r="V75" s="1" t="n">
        <f aca="false">1/2*(N75+N76)</f>
        <v>0.013540716</v>
      </c>
      <c r="W75" s="1" t="n">
        <f aca="false">LN(G76)-LN(G75)</f>
        <v>0.0166869187850143</v>
      </c>
      <c r="X75" s="1" t="n">
        <f aca="false">LN(H76)-LN(H75)</f>
        <v>-0.00919261238747993</v>
      </c>
      <c r="Y75" s="1" t="n">
        <f aca="false">LN(I76)-LN(I75)</f>
        <v>0.0309869869663384</v>
      </c>
      <c r="Z75" s="1" t="n">
        <f aca="false">LN(J76)-LN(J75)</f>
        <v>-0.0104712998672944</v>
      </c>
    </row>
    <row r="76" customFormat="false" ht="13.5" hidden="false" customHeight="false" outlineLevel="0" collapsed="false">
      <c r="A76" s="1" t="s">
        <v>99</v>
      </c>
      <c r="B76" s="1" t="n">
        <f aca="false">C76*G76+D76*H76+E76*I76+F76*J76</f>
        <v>12012910883.914</v>
      </c>
      <c r="C76" s="1" t="n">
        <v>82438.262</v>
      </c>
      <c r="D76" s="1" t="n">
        <v>535.0048536</v>
      </c>
      <c r="E76" s="1" t="n">
        <v>400728</v>
      </c>
      <c r="F76" s="1" t="n">
        <v>312.9057363</v>
      </c>
      <c r="G76" s="1" t="n">
        <v>84600</v>
      </c>
      <c r="H76" s="1" t="n">
        <v>1474530.864</v>
      </c>
      <c r="I76" s="1" t="n">
        <v>10160</v>
      </c>
      <c r="J76" s="1" t="n">
        <v>570000</v>
      </c>
      <c r="K76" s="1" t="n">
        <v>0.580565113</v>
      </c>
      <c r="L76" s="1" t="n">
        <v>0.065669443</v>
      </c>
      <c r="M76" s="1" t="n">
        <v>0.338918395</v>
      </c>
      <c r="N76" s="1" t="n">
        <v>0.014847048</v>
      </c>
      <c r="O76" s="1" t="n">
        <f aca="false">LN(C77)-LN(C76)</f>
        <v>-0.00831565839862414</v>
      </c>
      <c r="P76" s="1" t="n">
        <f aca="false">LN(D77)-LN(D76)</f>
        <v>-0.222116450855409</v>
      </c>
      <c r="Q76" s="1" t="n">
        <f aca="false">LN(E77)-LN(E76)</f>
        <v>-0.649385270349431</v>
      </c>
      <c r="R76" s="1" t="n">
        <f aca="false">LN(F77)-LN(F76)</f>
        <v>-0.150807349169429</v>
      </c>
      <c r="S76" s="1" t="n">
        <f aca="false">1/2*(K76+K77)</f>
        <v>0.640012101</v>
      </c>
      <c r="T76" s="1" t="n">
        <f aca="false">1/2*(L76+L77)</f>
        <v>0.06305576</v>
      </c>
      <c r="U76" s="1" t="n">
        <f aca="false">1/2*(M76+M77)</f>
        <v>0.2824296</v>
      </c>
      <c r="V76" s="1" t="n">
        <f aca="false">1/2*(N76+N77)</f>
        <v>0.0145025385</v>
      </c>
      <c r="W76" s="1" t="n">
        <f aca="false">LN(G77)-LN(G76)</f>
        <v>0.0428058409977368</v>
      </c>
      <c r="X76" s="1" t="n">
        <f aca="false">LN(H77)-LN(H76)</f>
        <v>-0.0126469311209334</v>
      </c>
      <c r="Y76" s="1" t="n">
        <f aca="false">LN(I77)-LN(I76)</f>
        <v>0.0920837923488023</v>
      </c>
      <c r="Z76" s="1" t="n">
        <f aca="false">LN(J77)-LN(J76)</f>
        <v>-0.0485270408946601</v>
      </c>
    </row>
    <row r="77" customFormat="false" ht="13.5" hidden="false" customHeight="false" outlineLevel="0" collapsed="false">
      <c r="A77" s="1" t="s">
        <v>100</v>
      </c>
      <c r="B77" s="1" t="n">
        <f aca="false">C77*G77+D77*H77+E77*I77+F77*J77</f>
        <v>10320857176.5888</v>
      </c>
      <c r="C77" s="1" t="n">
        <v>81755.576</v>
      </c>
      <c r="D77" s="1" t="n">
        <v>428.4437117</v>
      </c>
      <c r="E77" s="1" t="n">
        <v>209327</v>
      </c>
      <c r="F77" s="1" t="n">
        <v>269.1031152</v>
      </c>
      <c r="G77" s="1" t="n">
        <v>88300</v>
      </c>
      <c r="H77" s="1" t="n">
        <v>1456000</v>
      </c>
      <c r="I77" s="1" t="n">
        <v>11140</v>
      </c>
      <c r="J77" s="1" t="n">
        <v>543000</v>
      </c>
      <c r="K77" s="1" t="n">
        <v>0.699459089</v>
      </c>
      <c r="L77" s="1" t="n">
        <v>0.060442077</v>
      </c>
      <c r="M77" s="1" t="n">
        <v>0.225940805</v>
      </c>
      <c r="N77" s="1" t="n">
        <v>0.014158029</v>
      </c>
      <c r="O77" s="1" t="n">
        <f aca="false">LN(C78)-LN(C77)</f>
        <v>0.195517932310773</v>
      </c>
      <c r="P77" s="1" t="n">
        <f aca="false">LN(D78)-LN(D77)</f>
        <v>-0.0281261607671519</v>
      </c>
      <c r="Q77" s="1" t="n">
        <f aca="false">LN(E78)-LN(E77)</f>
        <v>-0.35457449454584</v>
      </c>
      <c r="R77" s="1" t="n">
        <f aca="false">LN(F78)-LN(F77)</f>
        <v>0.0274844211134928</v>
      </c>
      <c r="S77" s="1" t="n">
        <f aca="false">1/2*(K77+K78)</f>
        <v>0.7437299645</v>
      </c>
      <c r="T77" s="1" t="n">
        <f aca="false">1/2*(L77+L78)</f>
        <v>0.055814187</v>
      </c>
      <c r="U77" s="1" t="n">
        <f aca="false">1/2*(M77+M78)</f>
        <v>0.1872729525</v>
      </c>
      <c r="V77" s="1" t="n">
        <f aca="false">1/2*(N77+N78)</f>
        <v>0.013182896</v>
      </c>
      <c r="W77" s="1" t="n">
        <f aca="false">LN(G78)-LN(G77)</f>
        <v>0.0268172495111756</v>
      </c>
      <c r="X77" s="1" t="n">
        <f aca="false">LN(H78)-LN(H77)</f>
        <v>-0.0349441563860218</v>
      </c>
      <c r="Y77" s="1" t="n">
        <f aca="false">LN(I78)-LN(I77)</f>
        <v>0.0387372376457122</v>
      </c>
      <c r="Z77" s="1" t="n">
        <f aca="false">LN(J78)-LN(J77)</f>
        <v>-0.0725508906585759</v>
      </c>
    </row>
    <row r="78" customFormat="false" ht="13.5" hidden="false" customHeight="false" outlineLevel="0" collapsed="false">
      <c r="A78" s="1" t="s">
        <v>101</v>
      </c>
      <c r="B78" s="1" t="n">
        <f aca="false">C78*G78+D78*H78+E78*I78+F78*J78</f>
        <v>11442221434.2121</v>
      </c>
      <c r="C78" s="1" t="n">
        <v>99409.924</v>
      </c>
      <c r="D78" s="1" t="n">
        <v>416.5611241</v>
      </c>
      <c r="E78" s="1" t="n">
        <v>146837</v>
      </c>
      <c r="F78" s="1" t="n">
        <v>276.6018355</v>
      </c>
      <c r="G78" s="1" t="n">
        <v>90700</v>
      </c>
      <c r="H78" s="1" t="n">
        <v>1406000</v>
      </c>
      <c r="I78" s="1" t="n">
        <v>11580</v>
      </c>
      <c r="J78" s="1" t="n">
        <v>505000</v>
      </c>
      <c r="K78" s="1" t="n">
        <v>0.78800084</v>
      </c>
      <c r="L78" s="1" t="n">
        <v>0.051186297</v>
      </c>
      <c r="M78" s="1" t="n">
        <v>0.1486051</v>
      </c>
      <c r="N78" s="1" t="n">
        <v>0.012207763</v>
      </c>
      <c r="O78" s="1" t="n">
        <f aca="false">LN(C79)-LN(C78)</f>
        <v>0.194015483621886</v>
      </c>
      <c r="P78" s="1" t="n">
        <f aca="false">LN(D79)-LN(D78)</f>
        <v>0.0731740799255993</v>
      </c>
      <c r="Q78" s="1" t="n">
        <f aca="false">LN(E79)-LN(E78)</f>
        <v>-0.170841568550705</v>
      </c>
      <c r="R78" s="1" t="n">
        <f aca="false">LN(F79)-LN(F78)</f>
        <v>0.0889103252058705</v>
      </c>
      <c r="S78" s="1" t="n">
        <f aca="false">1/2*(K78+K79)</f>
        <v>0.8127135075</v>
      </c>
      <c r="T78" s="1" t="n">
        <f aca="false">1/2*(L78+L79)</f>
        <v>0.048287221</v>
      </c>
      <c r="U78" s="1" t="n">
        <f aca="false">1/2*(M78+M79)</f>
        <v>0.127657166</v>
      </c>
      <c r="V78" s="1" t="n">
        <f aca="false">1/2*(N78+N79)</f>
        <v>0.0113421055</v>
      </c>
      <c r="W78" s="1" t="n">
        <f aca="false">LN(G79)-LN(G78)</f>
        <v>-0.00441989669815079</v>
      </c>
      <c r="X78" s="1" t="n">
        <f aca="false">LN(H79)-LN(H78)</f>
        <v>-0.064633357308157</v>
      </c>
      <c r="Y78" s="1" t="n">
        <f aca="false">LN(I79)-LN(I78)</f>
        <v>-0.0315815720502997</v>
      </c>
      <c r="Z78" s="1" t="n">
        <f aca="false">LN(J79)-LN(J78)</f>
        <v>-0.113091089772682</v>
      </c>
    </row>
    <row r="79" customFormat="false" ht="13.5" hidden="false" customHeight="false" outlineLevel="0" collapsed="false">
      <c r="A79" s="1" t="s">
        <v>102</v>
      </c>
      <c r="B79" s="1" t="n">
        <f aca="false">C79*G79+D79*H79+E79*I79+F79*J79</f>
        <v>13014599694.3791</v>
      </c>
      <c r="C79" s="1" t="n">
        <v>120695.088</v>
      </c>
      <c r="D79" s="1" t="n">
        <v>448.185535</v>
      </c>
      <c r="E79" s="1" t="n">
        <v>123777</v>
      </c>
      <c r="F79" s="1" t="n">
        <v>302.3210041</v>
      </c>
      <c r="G79" s="1" t="n">
        <v>90300</v>
      </c>
      <c r="H79" s="1" t="n">
        <v>1318000</v>
      </c>
      <c r="I79" s="1" t="n">
        <v>11220</v>
      </c>
      <c r="J79" s="1" t="n">
        <v>451000</v>
      </c>
      <c r="K79" s="1" t="n">
        <v>0.837426175</v>
      </c>
      <c r="L79" s="1" t="n">
        <v>0.045388145</v>
      </c>
      <c r="M79" s="1" t="n">
        <v>0.106709232</v>
      </c>
      <c r="N79" s="1" t="n">
        <v>0.010476448</v>
      </c>
      <c r="O79" s="1" t="n">
        <f aca="false">LN(C80)-LN(C79)</f>
        <v>0.0680152172690871</v>
      </c>
      <c r="P79" s="1" t="n">
        <f aca="false">LN(D80)-LN(D79)</f>
        <v>-0.0496528409276156</v>
      </c>
      <c r="Q79" s="1" t="n">
        <f aca="false">LN(E80)-LN(E79)</f>
        <v>-0.0568718864008471</v>
      </c>
      <c r="R79" s="1" t="n">
        <f aca="false">LN(F80)-LN(F79)</f>
        <v>0.018455373398492</v>
      </c>
      <c r="S79" s="1" t="n">
        <f aca="false">1/2*(K79+K80)</f>
        <v>0.8470516995</v>
      </c>
      <c r="T79" s="1" t="n">
        <f aca="false">1/2*(L79+L80)</f>
        <v>0.042248546</v>
      </c>
      <c r="U79" s="1" t="n">
        <f aca="false">1/2*(M79+M80)</f>
        <v>0.1002146815</v>
      </c>
      <c r="V79" s="1" t="n">
        <f aca="false">1/2*(N79+N80)</f>
        <v>0.010485073</v>
      </c>
      <c r="W79" s="1" t="n">
        <f aca="false">LN(G80)-LN(G79)</f>
        <v>-0.00221729580864682</v>
      </c>
      <c r="X79" s="1" t="n">
        <f aca="false">LN(H80)-LN(H79)</f>
        <v>-0.0561770157150541</v>
      </c>
      <c r="Y79" s="1" t="n">
        <f aca="false">LN(I80)-LN(I79)</f>
        <v>-0.0298529631496809</v>
      </c>
      <c r="Z79" s="1" t="n">
        <f aca="false">LN(J80)-LN(J79)</f>
        <v>0.0262597145835564</v>
      </c>
    </row>
    <row r="80" customFormat="false" ht="13.5" hidden="false" customHeight="false" outlineLevel="0" collapsed="false">
      <c r="A80" s="1" t="s">
        <v>103</v>
      </c>
      <c r="B80" s="1" t="n">
        <f aca="false">C80*G80+D80*H80+E80*I80+F80*J80</f>
        <v>13587382444.8357</v>
      </c>
      <c r="C80" s="1" t="n">
        <v>129189.801</v>
      </c>
      <c r="D80" s="1" t="n">
        <v>426.4752976</v>
      </c>
      <c r="E80" s="1" t="n">
        <v>116934</v>
      </c>
      <c r="F80" s="1" t="n">
        <v>307.9522547</v>
      </c>
      <c r="G80" s="1" t="n">
        <v>90100</v>
      </c>
      <c r="H80" s="1" t="n">
        <v>1246000</v>
      </c>
      <c r="I80" s="1" t="n">
        <v>10890</v>
      </c>
      <c r="J80" s="1" t="n">
        <v>463000</v>
      </c>
      <c r="K80" s="1" t="n">
        <v>0.856677224</v>
      </c>
      <c r="L80" s="1" t="n">
        <v>0.039108947</v>
      </c>
      <c r="M80" s="1" t="n">
        <v>0.093720131</v>
      </c>
      <c r="N80" s="1" t="n">
        <v>0.010493698</v>
      </c>
      <c r="O80" s="1" t="n">
        <f aca="false">LN(C81)-LN(C80)</f>
        <v>-0.198254733354121</v>
      </c>
      <c r="P80" s="1" t="n">
        <f aca="false">LN(D81)-LN(D80)</f>
        <v>-0.0467760647369637</v>
      </c>
      <c r="Q80" s="1" t="n">
        <f aca="false">LN(E81)-LN(E80)</f>
        <v>0.0863655050936139</v>
      </c>
      <c r="R80" s="1" t="n">
        <f aca="false">LN(F81)-LN(F80)</f>
        <v>0.0361903531665915</v>
      </c>
      <c r="S80" s="1" t="n">
        <f aca="false">1/2*(K80+K81)</f>
        <v>0.8419295985</v>
      </c>
      <c r="T80" s="1" t="n">
        <f aca="false">1/2*(L80+L81)</f>
        <v>0.0431227305</v>
      </c>
      <c r="U80" s="1" t="n">
        <f aca="false">1/2*(M80+M81)</f>
        <v>0.1035947625</v>
      </c>
      <c r="V80" s="1" t="n">
        <f aca="false">1/2*(N80+N81)</f>
        <v>0.0113529085</v>
      </c>
      <c r="W80" s="1" t="n">
        <f aca="false">LN(G81)-LN(G80)</f>
        <v>-0.010039125028328</v>
      </c>
      <c r="X80" s="1" t="n">
        <f aca="false">LN(H81)-LN(H80)</f>
        <v>0.060215385413839</v>
      </c>
      <c r="Y80" s="1" t="n">
        <f aca="false">LN(I81)-LN(I80)</f>
        <v>-0.0684027268844005</v>
      </c>
      <c r="Z80" s="1" t="n">
        <f aca="false">LN(J81)-LN(J80)</f>
        <v>-0.0577938589906442</v>
      </c>
    </row>
    <row r="81" customFormat="false" ht="13.5" hidden="false" customHeight="false" outlineLevel="0" collapsed="false">
      <c r="A81" s="1" t="s">
        <v>104</v>
      </c>
      <c r="B81" s="1" t="n">
        <f aca="false">C81*G81+D81*H81+E81*I81+F81*J81</f>
        <v>11425917541.5882</v>
      </c>
      <c r="C81" s="1" t="n">
        <v>105956.424</v>
      </c>
      <c r="D81" s="1" t="n">
        <v>406.9858351</v>
      </c>
      <c r="E81" s="1" t="n">
        <v>127482</v>
      </c>
      <c r="F81" s="1" t="n">
        <v>319.3012795</v>
      </c>
      <c r="G81" s="1" t="n">
        <v>89200</v>
      </c>
      <c r="H81" s="1" t="n">
        <v>1323333.333</v>
      </c>
      <c r="I81" s="1" t="n">
        <v>10170</v>
      </c>
      <c r="J81" s="1" t="n">
        <v>437000</v>
      </c>
      <c r="K81" s="1" t="n">
        <v>0.827181973</v>
      </c>
      <c r="L81" s="1" t="n">
        <v>0.047136514</v>
      </c>
      <c r="M81" s="1" t="n">
        <v>0.113469394</v>
      </c>
      <c r="N81" s="1" t="n">
        <v>0.012212119</v>
      </c>
      <c r="O81" s="1" t="n">
        <f aca="false">LN(C82)-LN(C81)</f>
        <v>-0.215394267978914</v>
      </c>
      <c r="P81" s="1" t="n">
        <f aca="false">LN(D82)-LN(D81)</f>
        <v>0.212725399019447</v>
      </c>
      <c r="Q81" s="1" t="n">
        <f aca="false">LN(E82)-LN(E81)</f>
        <v>0.622049277170333</v>
      </c>
      <c r="R81" s="1" t="n">
        <f aca="false">LN(F82)-LN(F81)</f>
        <v>0.0699378376135043</v>
      </c>
      <c r="S81" s="1" t="n">
        <f aca="false">1/2*(K81+K82)</f>
        <v>0.7794117535</v>
      </c>
      <c r="T81" s="1" t="n">
        <f aca="false">1/2*(L81+L82)</f>
        <v>0.0555425385</v>
      </c>
      <c r="U81" s="1" t="n">
        <f aca="false">1/2*(M81+M82)</f>
        <v>0.1515245805</v>
      </c>
      <c r="V81" s="1" t="n">
        <f aca="false">1/2*(N81+N82)</f>
        <v>0.0135211275</v>
      </c>
      <c r="W81" s="1" t="n">
        <f aca="false">LN(G82)-LN(G81)</f>
        <v>-0.00900906994236728</v>
      </c>
      <c r="X81" s="1" t="n">
        <f aca="false">LN(H82)-LN(H81)</f>
        <v>-0.00936360099753664</v>
      </c>
      <c r="Y81" s="1" t="n">
        <f aca="false">LN(I82)-LN(I81)</f>
        <v>-0.210441866139089</v>
      </c>
      <c r="Z81" s="1" t="n">
        <f aca="false">LN(J82)-LN(J81)</f>
        <v>0.0226253995179793</v>
      </c>
    </row>
    <row r="82" customFormat="false" ht="13.5" hidden="false" customHeight="false" outlineLevel="0" collapsed="false">
      <c r="A82" s="1" t="s">
        <v>105</v>
      </c>
      <c r="B82" s="1" t="n">
        <f aca="false">C82*G82+D82*H82+E82*I82+F82*J82</f>
        <v>10321353764.7796</v>
      </c>
      <c r="C82" s="1" t="n">
        <v>85424.56</v>
      </c>
      <c r="D82" s="1" t="n">
        <v>503.4597561</v>
      </c>
      <c r="E82" s="1" t="n">
        <v>237466</v>
      </c>
      <c r="F82" s="1" t="n">
        <v>342.4319475</v>
      </c>
      <c r="G82" s="1" t="n">
        <v>88400</v>
      </c>
      <c r="H82" s="1" t="n">
        <v>1311000</v>
      </c>
      <c r="I82" s="1" t="n">
        <v>8240</v>
      </c>
      <c r="J82" s="1" t="n">
        <v>447000</v>
      </c>
      <c r="K82" s="1" t="n">
        <v>0.731641534</v>
      </c>
      <c r="L82" s="1" t="n">
        <v>0.063948563</v>
      </c>
      <c r="M82" s="1" t="n">
        <v>0.189579767</v>
      </c>
      <c r="N82" s="1" t="n">
        <v>0.014830136</v>
      </c>
      <c r="O82" s="1" t="n">
        <f aca="false">LN(C83)-LN(C82)</f>
        <v>-0.0556756175668838</v>
      </c>
      <c r="P82" s="1" t="n">
        <f aca="false">LN(D83)-LN(D82)</f>
        <v>0.0390967693118753</v>
      </c>
      <c r="Q82" s="1" t="n">
        <f aca="false">LN(E83)-LN(E82)</f>
        <v>0.418080351010408</v>
      </c>
      <c r="R82" s="1" t="n">
        <f aca="false">LN(F83)-LN(F82)</f>
        <v>-0.0357533043360228</v>
      </c>
      <c r="S82" s="1" t="n">
        <f aca="false">1/2*(K82+K83)</f>
        <v>0.691099148</v>
      </c>
      <c r="T82" s="1" t="n">
        <f aca="false">1/2*(L82+L83)</f>
        <v>0.063216061</v>
      </c>
      <c r="U82" s="1" t="n">
        <f aca="false">1/2*(M82+M83)</f>
        <v>0.2314464575</v>
      </c>
      <c r="V82" s="1" t="n">
        <f aca="false">1/2*(N82+N83)</f>
        <v>0.0142383335</v>
      </c>
      <c r="W82" s="1" t="n">
        <f aca="false">LN(G83)-LN(G82)</f>
        <v>-0.0415764268457401</v>
      </c>
      <c r="X82" s="1" t="n">
        <f aca="false">LN(H83)-LN(H82)</f>
        <v>-0.0420622751734534</v>
      </c>
      <c r="Y82" s="1" t="n">
        <f aca="false">LN(I83)-LN(I82)</f>
        <v>-0.032061932459662</v>
      </c>
      <c r="Z82" s="1" t="n">
        <f aca="false">LN(J83)-LN(J82)</f>
        <v>-0.0272125635248841</v>
      </c>
    </row>
    <row r="83" customFormat="false" ht="13.5" hidden="false" customHeight="false" outlineLevel="0" collapsed="false">
      <c r="A83" s="1" t="s">
        <v>106</v>
      </c>
      <c r="B83" s="1" t="n">
        <f aca="false">C83*G83+D83*H83+E83*I83+F83*J83</f>
        <v>10532071377.6782</v>
      </c>
      <c r="C83" s="1" t="n">
        <v>80798.47</v>
      </c>
      <c r="D83" s="1" t="n">
        <v>523.5332536</v>
      </c>
      <c r="E83" s="1" t="n">
        <v>360721</v>
      </c>
      <c r="F83" s="1" t="n">
        <v>330.4051538</v>
      </c>
      <c r="G83" s="1" t="n">
        <v>84800</v>
      </c>
      <c r="H83" s="1" t="n">
        <v>1257000</v>
      </c>
      <c r="I83" s="1" t="n">
        <v>7980</v>
      </c>
      <c r="J83" s="1" t="n">
        <v>435000</v>
      </c>
      <c r="K83" s="1" t="n">
        <v>0.650556762</v>
      </c>
      <c r="L83" s="1" t="n">
        <v>0.062483559</v>
      </c>
      <c r="M83" s="1" t="n">
        <v>0.273313148</v>
      </c>
      <c r="N83" s="1" t="n">
        <v>0.013646531</v>
      </c>
      <c r="O83" s="1" t="n">
        <f aca="false">LN(C84)-LN(C83)</f>
        <v>0.174125550937752</v>
      </c>
      <c r="P83" s="1" t="n">
        <f aca="false">LN(D84)-LN(D83)</f>
        <v>0.21268538576949</v>
      </c>
      <c r="Q83" s="1" t="n">
        <f aca="false">LN(E84)-LN(E83)</f>
        <v>0.523754511428153</v>
      </c>
      <c r="R83" s="1" t="n">
        <f aca="false">LN(F84)-LN(F83)</f>
        <v>0.0520644268286983</v>
      </c>
      <c r="S83" s="1" t="n">
        <f aca="false">1/2*(K83+K84)</f>
        <v>0.62421038</v>
      </c>
      <c r="T83" s="1" t="n">
        <f aca="false">1/2*(L83+L84)</f>
        <v>0.060357297</v>
      </c>
      <c r="U83" s="1" t="n">
        <f aca="false">1/2*(M83+M84)</f>
        <v>0.3033624675</v>
      </c>
      <c r="V83" s="1" t="n">
        <f aca="false">1/2*(N83+N84)</f>
        <v>0.0120698555</v>
      </c>
      <c r="W83" s="1" t="n">
        <f aca="false">LN(G84)-LN(G83)</f>
        <v>-0.022660480656608</v>
      </c>
      <c r="X83" s="1" t="n">
        <f aca="false">LN(H84)-LN(H83)</f>
        <v>-0.0472400535627333</v>
      </c>
      <c r="Y83" s="1" t="n">
        <f aca="false">LN(I84)-LN(I83)</f>
        <v>-0.0890640633073723</v>
      </c>
      <c r="Z83" s="1" t="n">
        <f aca="false">LN(J84)-LN(J83)</f>
        <v>-0.078893942469664</v>
      </c>
    </row>
    <row r="84" customFormat="false" ht="13.5" hidden="false" customHeight="false" outlineLevel="0" collapsed="false">
      <c r="A84" s="1" t="s">
        <v>107</v>
      </c>
      <c r="B84" s="1" t="n">
        <f aca="false">C84*G84+D84*H84+E84*I84+F84*J84</f>
        <v>13334509089.5226</v>
      </c>
      <c r="C84" s="1" t="n">
        <v>96166.742</v>
      </c>
      <c r="D84" s="1" t="n">
        <v>647.6082336</v>
      </c>
      <c r="E84" s="1" t="n">
        <v>609025</v>
      </c>
      <c r="F84" s="1" t="n">
        <v>348.0631981</v>
      </c>
      <c r="G84" s="1" t="n">
        <v>82900</v>
      </c>
      <c r="H84" s="1" t="n">
        <v>1199000</v>
      </c>
      <c r="I84" s="1" t="n">
        <v>7300</v>
      </c>
      <c r="J84" s="1" t="n">
        <v>402000</v>
      </c>
      <c r="K84" s="1" t="n">
        <v>0.597863998</v>
      </c>
      <c r="L84" s="1" t="n">
        <v>0.058231035</v>
      </c>
      <c r="M84" s="1" t="n">
        <v>0.333411787</v>
      </c>
      <c r="N84" s="1" t="n">
        <v>0.01049318</v>
      </c>
      <c r="O84" s="1" t="n">
        <f aca="false">LN(C85)-LN(C84)</f>
        <v>0.195165148507241</v>
      </c>
      <c r="P84" s="1" t="n">
        <f aca="false">LN(D85)-LN(D84)</f>
        <v>0.11930472692155</v>
      </c>
      <c r="Q84" s="1" t="n">
        <f aca="false">LN(E85)-LN(E84)</f>
        <v>0.291607284296161</v>
      </c>
      <c r="R84" s="1" t="n">
        <f aca="false">LN(F85)-LN(F84)</f>
        <v>0.0489746139176681</v>
      </c>
      <c r="S84" s="1" t="n">
        <f aca="false">1/2*(K84+K85)</f>
        <v>0.586167198</v>
      </c>
      <c r="T84" s="1" t="n">
        <f aca="false">1/2*(L84+L85)</f>
        <v>0.0544440875</v>
      </c>
      <c r="U84" s="1" t="n">
        <f aca="false">1/2*(M84+M85)</f>
        <v>0.3499014735</v>
      </c>
      <c r="V84" s="1" t="n">
        <f aca="false">1/2*(N84+N85)</f>
        <v>0.0094872415</v>
      </c>
      <c r="W84" s="1" t="n">
        <f aca="false">LN(G85)-LN(G84)</f>
        <v>-0.0268964868653452</v>
      </c>
      <c r="X84" s="1" t="n">
        <f aca="false">LN(H85)-LN(H84)</f>
        <v>-0.0504596136389726</v>
      </c>
      <c r="Y84" s="1" t="n">
        <f aca="false">LN(I85)-LN(I84)</f>
        <v>0.0108992904580347</v>
      </c>
      <c r="Z84" s="1" t="n">
        <f aca="false">LN(J85)-LN(J84)</f>
        <v>-0.053652713492319</v>
      </c>
    </row>
    <row r="85" customFormat="false" ht="13.5" hidden="false" customHeight="false" outlineLevel="0" collapsed="false">
      <c r="A85" s="1" t="s">
        <v>108</v>
      </c>
      <c r="B85" s="1" t="n">
        <f aca="false">C85*G85+D85*H85+E85*I85+F85*J85</f>
        <v>16420634342.6064</v>
      </c>
      <c r="C85" s="1" t="n">
        <v>116891.801</v>
      </c>
      <c r="D85" s="1" t="n">
        <v>729.668749</v>
      </c>
      <c r="E85" s="1" t="n">
        <v>815227</v>
      </c>
      <c r="F85" s="1" t="n">
        <v>365.5337744</v>
      </c>
      <c r="G85" s="1" t="n">
        <v>80700</v>
      </c>
      <c r="H85" s="1" t="n">
        <v>1140000</v>
      </c>
      <c r="I85" s="1" t="n">
        <v>7380</v>
      </c>
      <c r="J85" s="1" t="n">
        <v>381000</v>
      </c>
      <c r="K85" s="1" t="n">
        <v>0.574470398</v>
      </c>
      <c r="L85" s="1" t="n">
        <v>0.05065714</v>
      </c>
      <c r="M85" s="1" t="n">
        <v>0.36639116</v>
      </c>
      <c r="N85" s="1" t="n">
        <v>0.008481303</v>
      </c>
      <c r="O85" s="1" t="n">
        <f aca="false">LN(C86)-LN(C85)</f>
        <v>-0.190743147956752</v>
      </c>
      <c r="P85" s="1" t="n">
        <f aca="false">LN(D86)-LN(D85)</f>
        <v>-0.189493600892743</v>
      </c>
      <c r="Q85" s="1" t="n">
        <f aca="false">LN(E86)-LN(E85)</f>
        <v>-0.13417734597725</v>
      </c>
      <c r="R85" s="1" t="n">
        <f aca="false">LN(F86)-LN(F85)</f>
        <v>-0.0523153858510552</v>
      </c>
      <c r="S85" s="1" t="n">
        <f aca="false">1/2*(K85+K86)</f>
        <v>0.572260925</v>
      </c>
      <c r="T85" s="1" t="n">
        <f aca="false">1/2*(L85+L86)</f>
        <v>0.050233769</v>
      </c>
      <c r="U85" s="1" t="n">
        <f aca="false">1/2*(M85+M86)</f>
        <v>0.368890138</v>
      </c>
      <c r="V85" s="1" t="n">
        <f aca="false">1/2*(N85+N86)</f>
        <v>0.008615168</v>
      </c>
      <c r="W85" s="1" t="n">
        <f aca="false">LN(G86)-LN(G85)</f>
        <v>0.0147604155831207</v>
      </c>
      <c r="X85" s="1" t="n">
        <f aca="false">LN(H86)-LN(H85)</f>
        <v>0.00437637459979889</v>
      </c>
      <c r="Y85" s="1" t="n">
        <f aca="false">LN(I86)-LN(I85)</f>
        <v>-0.0205346024417068</v>
      </c>
      <c r="Z85" s="1" t="n">
        <f aca="false">LN(J86)-LN(J85)</f>
        <v>-0.0848662206432422</v>
      </c>
    </row>
    <row r="86" customFormat="false" ht="13.5" hidden="false" customHeight="false" outlineLevel="0" collapsed="false">
      <c r="A86" s="1" t="s">
        <v>109</v>
      </c>
      <c r="B86" s="1" t="n">
        <f aca="false">C86*G86+D86*H86+E86*I86+F86*J86</f>
        <v>13877626622.0575</v>
      </c>
      <c r="C86" s="1" t="n">
        <v>96592.933</v>
      </c>
      <c r="D86" s="1" t="n">
        <v>603.7118785</v>
      </c>
      <c r="E86" s="1" t="n">
        <v>712863</v>
      </c>
      <c r="F86" s="1" t="n">
        <v>346.9023385</v>
      </c>
      <c r="G86" s="1" t="n">
        <v>81900</v>
      </c>
      <c r="H86" s="1" t="n">
        <v>1145000</v>
      </c>
      <c r="I86" s="1" t="n">
        <v>7230</v>
      </c>
      <c r="J86" s="1" t="n">
        <v>350000</v>
      </c>
      <c r="K86" s="1" t="n">
        <v>0.570051452</v>
      </c>
      <c r="L86" s="1" t="n">
        <v>0.049810398</v>
      </c>
      <c r="M86" s="1" t="n">
        <v>0.371389116</v>
      </c>
      <c r="N86" s="1" t="n">
        <v>0.008749033</v>
      </c>
      <c r="O86" s="1" t="n">
        <f aca="false">LN(C87)-LN(C86)</f>
        <v>-0.0132799135330401</v>
      </c>
      <c r="P86" s="1" t="n">
        <f aca="false">LN(D87)-LN(D86)</f>
        <v>-0.0343344867873654</v>
      </c>
      <c r="Q86" s="1" t="n">
        <f aca="false">LN(E87)-LN(E86)</f>
        <v>-0.0763981180612348</v>
      </c>
      <c r="R86" s="1" t="n">
        <f aca="false">LN(F87)-LN(F86)</f>
        <v>0.0268842766735879</v>
      </c>
      <c r="S86" s="1" t="n">
        <f aca="false">1/2*(K86+K87)</f>
        <v>0.5786434435</v>
      </c>
      <c r="T86" s="1" t="n">
        <f aca="false">1/2*(L86+L87)</f>
        <v>0.0491863775</v>
      </c>
      <c r="U86" s="1" t="n">
        <f aca="false">1/2*(M86+M87)</f>
        <v>0.3624885015</v>
      </c>
      <c r="V86" s="1" t="n">
        <f aca="false">1/2*(N86+N87)</f>
        <v>0.0096816775</v>
      </c>
      <c r="W86" s="1" t="n">
        <f aca="false">LN(G87)-LN(G86)</f>
        <v>-0.00244498899306755</v>
      </c>
      <c r="X86" s="1" t="n">
        <f aca="false">LN(H87)-LN(H86)</f>
        <v>-0.0364646891513001</v>
      </c>
      <c r="Y86" s="1" t="n">
        <f aca="false">LN(I87)-LN(I86)</f>
        <v>-0.0181442521234043</v>
      </c>
      <c r="Z86" s="1" t="n">
        <f aca="false">LN(J87)-LN(J86)</f>
        <v>0.120952610417662</v>
      </c>
    </row>
    <row r="87" customFormat="false" ht="13.5" hidden="false" customHeight="false" outlineLevel="0" collapsed="false">
      <c r="A87" s="1" t="s">
        <v>110</v>
      </c>
      <c r="B87" s="1" t="n">
        <f aca="false">C87*G87+D87*H87+E87*I87+F87*J87</f>
        <v>13261350784.6609</v>
      </c>
      <c r="C87" s="1" t="n">
        <v>95318.667</v>
      </c>
      <c r="D87" s="1" t="n">
        <v>583.3355481</v>
      </c>
      <c r="E87" s="1" t="n">
        <v>660430</v>
      </c>
      <c r="F87" s="1" t="n">
        <v>356.3550523</v>
      </c>
      <c r="G87" s="1" t="n">
        <v>81700</v>
      </c>
      <c r="H87" s="1" t="n">
        <v>1104000</v>
      </c>
      <c r="I87" s="1" t="n">
        <v>7100</v>
      </c>
      <c r="J87" s="1" t="n">
        <v>395000</v>
      </c>
      <c r="K87" s="1" t="n">
        <v>0.587235435</v>
      </c>
      <c r="L87" s="1" t="n">
        <v>0.048562357</v>
      </c>
      <c r="M87" s="1" t="n">
        <v>0.353587887</v>
      </c>
      <c r="N87" s="1" t="n">
        <v>0.010614322</v>
      </c>
      <c r="O87" s="1" t="n">
        <f aca="false">LN(C88)-LN(C87)</f>
        <v>-0.109790495890367</v>
      </c>
      <c r="P87" s="1" t="n">
        <f aca="false">LN(D88)-LN(D87)</f>
        <v>-0.281623227736686</v>
      </c>
      <c r="Q87" s="1" t="n">
        <f aca="false">LN(E88)-LN(E87)</f>
        <v>-0.464140440134223</v>
      </c>
      <c r="R87" s="1" t="n">
        <f aca="false">LN(F88)-LN(F87)</f>
        <v>-0.23362869532053</v>
      </c>
      <c r="S87" s="1" t="n">
        <f aca="false">1/2*(K87+K88)</f>
        <v>0.620374055</v>
      </c>
      <c r="T87" s="1" t="n">
        <f aca="false">1/2*(L87+L88)</f>
        <v>0.0467745645</v>
      </c>
      <c r="U87" s="1" t="n">
        <f aca="false">1/2*(M87+M88)</f>
        <v>0.3221670055</v>
      </c>
      <c r="V87" s="1" t="n">
        <f aca="false">1/2*(N87+N88)</f>
        <v>0.010684375</v>
      </c>
      <c r="W87" s="1" t="n">
        <f aca="false">LN(G88)-LN(G87)</f>
        <v>0.0241849756294723</v>
      </c>
      <c r="X87" s="1" t="n">
        <f aca="false">LN(H88)-LN(H87)</f>
        <v>0.012601426878005</v>
      </c>
      <c r="Y87" s="1" t="n">
        <f aca="false">LN(I88)-LN(I87)</f>
        <v>0.0759171997052306</v>
      </c>
      <c r="Z87" s="1" t="n">
        <f aca="false">LN(J88)-LN(J87)</f>
        <v>0.0542004568976804</v>
      </c>
    </row>
    <row r="88" customFormat="false" ht="13.5" hidden="false" customHeight="false" outlineLevel="0" collapsed="false">
      <c r="A88" s="1" t="s">
        <v>111</v>
      </c>
      <c r="B88" s="1" t="n">
        <f aca="false">C88*G88+D88*H88+E88*I88+F88*J88</f>
        <v>10938757545.6432</v>
      </c>
      <c r="C88" s="1" t="n">
        <v>85407.607</v>
      </c>
      <c r="D88" s="1" t="n">
        <v>440.1604622</v>
      </c>
      <c r="E88" s="1" t="n">
        <v>415196</v>
      </c>
      <c r="F88" s="1" t="n">
        <v>282.1105108</v>
      </c>
      <c r="G88" s="1" t="n">
        <v>83700</v>
      </c>
      <c r="H88" s="1" t="n">
        <v>1118000</v>
      </c>
      <c r="I88" s="1" t="n">
        <v>7660</v>
      </c>
      <c r="J88" s="1" t="n">
        <v>417000</v>
      </c>
      <c r="K88" s="1" t="n">
        <v>0.653512675</v>
      </c>
      <c r="L88" s="1" t="n">
        <v>0.044986772</v>
      </c>
      <c r="M88" s="1" t="n">
        <v>0.290746124</v>
      </c>
      <c r="N88" s="1" t="n">
        <v>0.010754428</v>
      </c>
      <c r="O88" s="1" t="n">
        <f aca="false">LN(C89)-LN(C88)</f>
        <v>0.0221276282106597</v>
      </c>
      <c r="P88" s="1" t="n">
        <f aca="false">LN(D89)-LN(D88)</f>
        <v>-0.0534976857300213</v>
      </c>
      <c r="Q88" s="1" t="n">
        <f aca="false">LN(E89)-LN(E88)</f>
        <v>-0.487161715499843</v>
      </c>
      <c r="R88" s="1" t="n">
        <f aca="false">LN(F89)-LN(F88)</f>
        <v>0.0713108901454405</v>
      </c>
      <c r="S88" s="1" t="n">
        <f aca="false">1/2*(K88+K89)</f>
        <v>0.693631862</v>
      </c>
      <c r="T88" s="1" t="n">
        <f aca="false">1/2*(L88+L89)</f>
        <v>0.0437164215</v>
      </c>
      <c r="U88" s="1" t="n">
        <f aca="false">1/2*(M88+M89)</f>
        <v>0.2513076845</v>
      </c>
      <c r="V88" s="1" t="n">
        <f aca="false">1/2*(N88+N89)</f>
        <v>0.0113440315</v>
      </c>
      <c r="W88" s="1" t="n">
        <f aca="false">LN(G89)-LN(G88)</f>
        <v>0.0317486983145798</v>
      </c>
      <c r="X88" s="1" t="n">
        <f aca="false">LN(H89)-LN(H88)</f>
        <v>-0.0665680090901777</v>
      </c>
      <c r="Y88" s="1" t="n">
        <f aca="false">LN(I89)-LN(I88)</f>
        <v>0.108749024047979</v>
      </c>
      <c r="Z88" s="1" t="n">
        <f aca="false">LN(J89)-LN(J88)</f>
        <v>-0.0291991546922628</v>
      </c>
    </row>
    <row r="89" customFormat="false" ht="13.5" hidden="false" customHeight="false" outlineLevel="0" collapsed="false">
      <c r="A89" s="1" t="s">
        <v>112</v>
      </c>
      <c r="B89" s="1" t="n">
        <f aca="false">C89*G89+D89*H89+E89*I89+F89*J89</f>
        <v>10281854831.9117</v>
      </c>
      <c r="C89" s="1" t="n">
        <v>87318.539</v>
      </c>
      <c r="D89" s="1" t="n">
        <v>417.2316827</v>
      </c>
      <c r="E89" s="1" t="n">
        <v>255083</v>
      </c>
      <c r="F89" s="1" t="n">
        <v>302.9627215</v>
      </c>
      <c r="G89" s="1" t="n">
        <v>86400</v>
      </c>
      <c r="H89" s="1" t="n">
        <v>1046000</v>
      </c>
      <c r="I89" s="1" t="n">
        <v>8540</v>
      </c>
      <c r="J89" s="1" t="n">
        <v>405000</v>
      </c>
      <c r="K89" s="1" t="n">
        <v>0.733751049</v>
      </c>
      <c r="L89" s="1" t="n">
        <v>0.042446071</v>
      </c>
      <c r="M89" s="1" t="n">
        <v>0.211869245</v>
      </c>
      <c r="N89" s="1" t="n">
        <v>0.011933635</v>
      </c>
      <c r="O89" s="1" t="n">
        <f aca="false">LN(C90)-LN(C89)</f>
        <v>0.204853512090359</v>
      </c>
      <c r="P89" s="1" t="n">
        <f aca="false">LN(D90)-LN(D89)</f>
        <v>-0.086273266263686</v>
      </c>
      <c r="Q89" s="1" t="n">
        <f aca="false">LN(E90)-LN(E89)</f>
        <v>-0.466583931400118</v>
      </c>
      <c r="R89" s="1" t="n">
        <f aca="false">LN(F90)-LN(F89)</f>
        <v>-0.0649162083059194</v>
      </c>
      <c r="S89" s="1" t="n">
        <f aca="false">1/2*(K89+K90)</f>
        <v>0.7771591155</v>
      </c>
      <c r="T89" s="1" t="n">
        <f aca="false">1/2*(L89+L90)</f>
        <v>0.0390145055</v>
      </c>
      <c r="U89" s="1" t="n">
        <f aca="false">1/2*(M89+M90)</f>
        <v>0.173140753</v>
      </c>
      <c r="V89" s="1" t="n">
        <f aca="false">1/2*(N89+N90)</f>
        <v>0.010685626</v>
      </c>
      <c r="W89" s="1" t="n">
        <f aca="false">LN(G90)-LN(G89)</f>
        <v>0.0103627870355467</v>
      </c>
      <c r="X89" s="1" t="n">
        <f aca="false">LN(H90)-LN(H89)</f>
        <v>0.0132955424812451</v>
      </c>
      <c r="Y89" s="1" t="n">
        <f aca="false">LN(I90)-LN(I89)</f>
        <v>0.114916584182291</v>
      </c>
      <c r="Z89" s="1" t="n">
        <f aca="false">LN(J90)-LN(J89)</f>
        <v>-0.0663508620241124</v>
      </c>
    </row>
    <row r="90" customFormat="false" ht="13.5" hidden="false" customHeight="false" outlineLevel="0" collapsed="false">
      <c r="A90" s="1" t="s">
        <v>113</v>
      </c>
      <c r="B90" s="1" t="n">
        <f aca="false">C90*G90+D90*H90+E90*I90+F90*J90</f>
        <v>11401797162.8559</v>
      </c>
      <c r="C90" s="1" t="n">
        <v>107169.995</v>
      </c>
      <c r="D90" s="1" t="n">
        <v>382.7447796</v>
      </c>
      <c r="E90" s="1" t="n">
        <v>159973</v>
      </c>
      <c r="F90" s="1" t="n">
        <v>283.9202981</v>
      </c>
      <c r="G90" s="1" t="n">
        <v>87300</v>
      </c>
      <c r="H90" s="1" t="n">
        <v>1060000</v>
      </c>
      <c r="I90" s="1" t="n">
        <v>9580</v>
      </c>
      <c r="J90" s="1" t="n">
        <v>379000</v>
      </c>
      <c r="K90" s="1" t="n">
        <v>0.820567182</v>
      </c>
      <c r="L90" s="1" t="n">
        <v>0.03558294</v>
      </c>
      <c r="M90" s="1" t="n">
        <v>0.134412261</v>
      </c>
      <c r="N90" s="1" t="n">
        <v>0.009437617</v>
      </c>
      <c r="O90" s="1" t="n">
        <f aca="false">LN(C91)-LN(C90)</f>
        <v>0.22114328571708</v>
      </c>
      <c r="P90" s="1" t="n">
        <f aca="false">LN(D91)-LN(D90)</f>
        <v>0.071966173567569</v>
      </c>
      <c r="Q90" s="1" t="n">
        <f aca="false">LN(E91)-LN(E90)</f>
        <v>-0.246171448844791</v>
      </c>
      <c r="R90" s="1" t="n">
        <f aca="false">LN(F91)-LN(F90)</f>
        <v>0.0583019696529643</v>
      </c>
      <c r="S90" s="1" t="n">
        <f aca="false">1/2*(K90+K91)</f>
        <v>0.843194853</v>
      </c>
      <c r="T90" s="1" t="n">
        <f aca="false">1/2*(L90+L91)</f>
        <v>0.0332992635</v>
      </c>
      <c r="U90" s="1" t="n">
        <f aca="false">1/2*(M90+M91)</f>
        <v>0.114544166</v>
      </c>
      <c r="V90" s="1" t="n">
        <f aca="false">1/2*(N90+N91)</f>
        <v>0.008961717</v>
      </c>
      <c r="W90" s="1" t="n">
        <f aca="false">LN(G91)-LN(G90)</f>
        <v>0.0102565001671895</v>
      </c>
      <c r="X90" s="1" t="n">
        <f aca="false">LN(H91)-LN(H90)</f>
        <v>-0.0316269771775541</v>
      </c>
      <c r="Y90" s="1" t="n">
        <f aca="false">LN(I91)-LN(I90)</f>
        <v>0.073436706046099</v>
      </c>
      <c r="Z90" s="1" t="n">
        <f aca="false">LN(J91)-LN(J90)</f>
        <v>0.0131063475052997</v>
      </c>
    </row>
    <row r="91" customFormat="false" ht="13.5" hidden="false" customHeight="false" outlineLevel="0" collapsed="false">
      <c r="A91" s="1" t="s">
        <v>114</v>
      </c>
      <c r="B91" s="1" t="n">
        <f aca="false">C91*G91+D91*H91+E91*I91+F91*J91</f>
        <v>13619282376.68</v>
      </c>
      <c r="C91" s="1" t="n">
        <v>133694.801</v>
      </c>
      <c r="D91" s="1" t="n">
        <v>411.3048096</v>
      </c>
      <c r="E91" s="1" t="n">
        <v>125065</v>
      </c>
      <c r="F91" s="1" t="n">
        <v>300.9654662</v>
      </c>
      <c r="G91" s="1" t="n">
        <v>88200</v>
      </c>
      <c r="H91" s="1" t="n">
        <v>1027000</v>
      </c>
      <c r="I91" s="1" t="n">
        <v>10310</v>
      </c>
      <c r="J91" s="1" t="n">
        <v>384000</v>
      </c>
      <c r="K91" s="1" t="n">
        <v>0.865822524</v>
      </c>
      <c r="L91" s="1" t="n">
        <v>0.031015587</v>
      </c>
      <c r="M91" s="1" t="n">
        <v>0.094676071</v>
      </c>
      <c r="N91" s="1" t="n">
        <v>0.008485817</v>
      </c>
      <c r="O91" s="1" t="n">
        <f aca="false">LN(C92)-LN(C91)</f>
        <v>0.00475823378334361</v>
      </c>
      <c r="P91" s="1" t="n">
        <f aca="false">LN(D92)-LN(D91)</f>
        <v>0.0284975692020657</v>
      </c>
      <c r="Q91" s="1" t="n">
        <f aca="false">LN(E92)-LN(E91)</f>
        <v>-0.0780231329614622</v>
      </c>
      <c r="R91" s="1" t="n">
        <f aca="false">LN(F92)-LN(F91)</f>
        <v>0.0309016002786517</v>
      </c>
      <c r="S91" s="1" t="n">
        <f aca="false">1/2*(K91+K92)</f>
        <v>0.8668187</v>
      </c>
      <c r="T91" s="1" t="n">
        <f aca="false">1/2*(L91+L92)</f>
        <v>0.032093173</v>
      </c>
      <c r="U91" s="1" t="n">
        <f aca="false">1/2*(M91+M92)</f>
        <v>0.0920733905</v>
      </c>
      <c r="V91" s="1" t="n">
        <f aca="false">1/2*(N91+N92)</f>
        <v>0.0090147365</v>
      </c>
      <c r="W91" s="1" t="n">
        <f aca="false">LN(G92)-LN(G91)</f>
        <v>-0.0114026320978109</v>
      </c>
      <c r="X91" s="1" t="n">
        <f aca="false">LN(H92)-LN(H91)</f>
        <v>0.0297384024896861</v>
      </c>
      <c r="Y91" s="1" t="n">
        <f aca="false">LN(I92)-LN(I91)</f>
        <v>0.0125302844256243</v>
      </c>
      <c r="Z91" s="1" t="n">
        <f aca="false">LN(J92)-LN(J91)</f>
        <v>0.077635967642971</v>
      </c>
    </row>
    <row r="92" customFormat="false" ht="13.5" hidden="false" customHeight="false" outlineLevel="0" collapsed="false">
      <c r="A92" s="1" t="s">
        <v>115</v>
      </c>
      <c r="B92" s="1" t="n">
        <f aca="false">C92*G92+D92*H92+E92*I92+F92*J92</f>
        <v>13498029976.6547</v>
      </c>
      <c r="C92" s="1" t="n">
        <v>134332.468</v>
      </c>
      <c r="D92" s="1" t="n">
        <v>423.1946074</v>
      </c>
      <c r="E92" s="1" t="n">
        <v>115678</v>
      </c>
      <c r="F92" s="1" t="n">
        <v>310.4109697</v>
      </c>
      <c r="G92" s="1" t="n">
        <v>87200</v>
      </c>
      <c r="H92" s="1" t="n">
        <v>1058000</v>
      </c>
      <c r="I92" s="1" t="n">
        <v>10440</v>
      </c>
      <c r="J92" s="1" t="n">
        <v>415000</v>
      </c>
      <c r="K92" s="1" t="n">
        <v>0.867814876</v>
      </c>
      <c r="L92" s="1" t="n">
        <v>0.033170759</v>
      </c>
      <c r="M92" s="1" t="n">
        <v>0.08947071</v>
      </c>
      <c r="N92" s="1" t="n">
        <v>0.009543656</v>
      </c>
      <c r="O92" s="1" t="n">
        <f aca="false">LN(C93)-LN(C92)</f>
        <v>-0.14816804804286</v>
      </c>
      <c r="P92" s="1" t="n">
        <f aca="false">LN(D93)-LN(D92)</f>
        <v>0.0128151539435031</v>
      </c>
      <c r="Q92" s="1" t="n">
        <f aca="false">LN(E93)-LN(E92)</f>
        <v>0.0686966030263658</v>
      </c>
      <c r="R92" s="1" t="n">
        <f aca="false">LN(F93)-LN(F92)</f>
        <v>-0.0306860080850351</v>
      </c>
      <c r="S92" s="1" t="n">
        <f aca="false">1/2*(K92+K93)</f>
        <v>0.854440317</v>
      </c>
      <c r="T92" s="1" t="n">
        <f aca="false">1/2*(L92+L93)</f>
        <v>0.036513793</v>
      </c>
      <c r="U92" s="1" t="n">
        <f aca="false">1/2*(M92+M93)</f>
        <v>0.0983070425</v>
      </c>
      <c r="V92" s="1" t="n">
        <f aca="false">1/2*(N92+N93)</f>
        <v>0.010738848</v>
      </c>
      <c r="W92" s="1" t="n">
        <f aca="false">LN(G93)-LN(G92)</f>
        <v>-0.0150205019247256</v>
      </c>
      <c r="X92" s="1" t="n">
        <f aca="false">LN(H93)-LN(H92)</f>
        <v>0.0389298463682177</v>
      </c>
      <c r="Y92" s="1" t="n">
        <f aca="false">LN(I93)-LN(I92)</f>
        <v>-0.0203200024909584</v>
      </c>
      <c r="Z92" s="1" t="n">
        <f aca="false">LN(J93)-LN(J92)</f>
        <v>0.122324248215582</v>
      </c>
    </row>
    <row r="93" customFormat="false" ht="13.5" hidden="false" customHeight="false" outlineLevel="0" collapsed="false">
      <c r="A93" s="1" t="s">
        <v>116</v>
      </c>
      <c r="B93" s="1" t="n">
        <f aca="false">C93*G93+D93*H93+E93*I93+F93*J93</f>
        <v>11830296784.731</v>
      </c>
      <c r="C93" s="1" t="n">
        <v>115833.033</v>
      </c>
      <c r="D93" s="1" t="n">
        <v>428.6528106</v>
      </c>
      <c r="E93" s="1" t="n">
        <v>123904</v>
      </c>
      <c r="F93" s="1" t="n">
        <v>301.030359</v>
      </c>
      <c r="G93" s="1" t="n">
        <v>85900</v>
      </c>
      <c r="H93" s="1" t="n">
        <v>1100000</v>
      </c>
      <c r="I93" s="1" t="n">
        <v>10230</v>
      </c>
      <c r="J93" s="1" t="n">
        <v>469000</v>
      </c>
      <c r="K93" s="1" t="n">
        <v>0.841065758</v>
      </c>
      <c r="L93" s="1" t="n">
        <v>0.039856827</v>
      </c>
      <c r="M93" s="1" t="n">
        <v>0.107143375</v>
      </c>
      <c r="N93" s="1" t="n">
        <v>0.01193404</v>
      </c>
      <c r="O93" s="1" t="n">
        <f aca="false">LN(C94)-LN(C93)</f>
        <v>-0.203218332061237</v>
      </c>
      <c r="P93" s="1" t="n">
        <f aca="false">LN(D94)-LN(D93)</f>
        <v>0.174101715350384</v>
      </c>
      <c r="Q93" s="1" t="n">
        <f aca="false">LN(E94)-LN(E93)</f>
        <v>0.704243223022797</v>
      </c>
      <c r="R93" s="1" t="n">
        <f aca="false">LN(F94)-LN(F93)</f>
        <v>0.106310962151649</v>
      </c>
      <c r="S93" s="1" t="n">
        <f aca="false">1/2*(K93+K94)</f>
        <v>0.788301066</v>
      </c>
      <c r="T93" s="1" t="n">
        <f aca="false">1/2*(L93+L94)</f>
        <v>0.045822124</v>
      </c>
      <c r="U93" s="1" t="n">
        <f aca="false">1/2*(M93+M94)</f>
        <v>0.152666825</v>
      </c>
      <c r="V93" s="1" t="n">
        <f aca="false">1/2*(N93+N94)</f>
        <v>0.013209985</v>
      </c>
      <c r="W93" s="1" t="n">
        <f aca="false">LN(G94)-LN(G93)</f>
        <v>-0.0140682273321993</v>
      </c>
      <c r="X93" s="1" t="n">
        <f aca="false">LN(H94)-LN(H93)</f>
        <v>0.00453515516539049</v>
      </c>
      <c r="Y93" s="1" t="n">
        <f aca="false">LN(I94)-LN(I93)</f>
        <v>-0.172400261523896</v>
      </c>
      <c r="Z93" s="1" t="n">
        <f aca="false">LN(J94)-LN(J93)</f>
        <v>0.00425532557013852</v>
      </c>
    </row>
    <row r="94" customFormat="false" ht="13.5" hidden="false" customHeight="false" outlineLevel="0" collapsed="false">
      <c r="A94" s="1" t="s">
        <v>117</v>
      </c>
      <c r="B94" s="1" t="n">
        <f aca="false">C94*G94+D94*H94+E94*I94+F94*J94</f>
        <v>10885667977.9334</v>
      </c>
      <c r="C94" s="1" t="n">
        <v>94531.343</v>
      </c>
      <c r="D94" s="1" t="n">
        <v>510.1725528</v>
      </c>
      <c r="E94" s="1" t="n">
        <v>250573</v>
      </c>
      <c r="F94" s="1" t="n">
        <v>334.7962314</v>
      </c>
      <c r="G94" s="1" t="n">
        <v>84700</v>
      </c>
      <c r="H94" s="1" t="n">
        <v>1105000</v>
      </c>
      <c r="I94" s="1" t="n">
        <v>8610</v>
      </c>
      <c r="J94" s="1" t="n">
        <v>471000</v>
      </c>
      <c r="K94" s="1" t="n">
        <v>0.735536374</v>
      </c>
      <c r="L94" s="1" t="n">
        <v>0.051787421</v>
      </c>
      <c r="M94" s="1" t="n">
        <v>0.198190275</v>
      </c>
      <c r="N94" s="1" t="n">
        <v>0.01448593</v>
      </c>
      <c r="O94" s="1" t="n">
        <f aca="false">LN(C95)-LN(C94)</f>
        <v>-0.0622936730937198</v>
      </c>
      <c r="P94" s="1" t="n">
        <f aca="false">LN(D95)-LN(D94)</f>
        <v>0.0490754770763582</v>
      </c>
      <c r="Q94" s="1" t="n">
        <f aca="false">LN(E95)-LN(E94)</f>
        <v>0.656663794955305</v>
      </c>
      <c r="R94" s="1" t="n">
        <f aca="false">LN(F95)-LN(F94)</f>
        <v>-0.0103912784935334</v>
      </c>
      <c r="S94" s="1" t="n">
        <f aca="false">1/2*(K94+K95)</f>
        <v>0.675245558</v>
      </c>
      <c r="T94" s="1" t="n">
        <f aca="false">1/2*(L94+L95)</f>
        <v>0.051116833</v>
      </c>
      <c r="U94" s="1" t="n">
        <f aca="false">1/2*(M94+M95)</f>
        <v>0.259921271</v>
      </c>
      <c r="V94" s="1" t="n">
        <f aca="false">1/2*(N94+N95)</f>
        <v>0.013716338</v>
      </c>
      <c r="W94" s="1" t="n">
        <f aca="false">LN(G95)-LN(G94)</f>
        <v>-0.0190708997966063</v>
      </c>
      <c r="X94" s="1" t="n">
        <f aca="false">LN(H95)-LN(H94)</f>
        <v>0.0223722977545329</v>
      </c>
      <c r="Y94" s="1" t="n">
        <f aca="false">LN(I95)-LN(I94)</f>
        <v>-0.0747335586614568</v>
      </c>
      <c r="Z94" s="1" t="n">
        <f aca="false">LN(J95)-LN(J94)</f>
        <v>-0.00425532557013852</v>
      </c>
    </row>
    <row r="95" customFormat="false" ht="13.5" hidden="false" customHeight="false" outlineLevel="0" collapsed="false">
      <c r="A95" s="1" t="s">
        <v>118</v>
      </c>
      <c r="B95" s="1" t="n">
        <f aca="false">C95*G95+D95*H95+E95*I95+F95*J95</f>
        <v>12002726171.3315</v>
      </c>
      <c r="C95" s="1" t="n">
        <v>88822.303</v>
      </c>
      <c r="D95" s="1" t="n">
        <v>535.834039</v>
      </c>
      <c r="E95" s="1" t="n">
        <v>483192</v>
      </c>
      <c r="F95" s="1" t="n">
        <v>331.3352835</v>
      </c>
      <c r="G95" s="1" t="n">
        <v>83100</v>
      </c>
      <c r="H95" s="1" t="n">
        <v>1130000</v>
      </c>
      <c r="I95" s="1" t="n">
        <v>7990</v>
      </c>
      <c r="J95" s="1" t="n">
        <v>469000</v>
      </c>
      <c r="K95" s="1" t="n">
        <v>0.614954742</v>
      </c>
      <c r="L95" s="1" t="n">
        <v>0.050446245</v>
      </c>
      <c r="M95" s="1" t="n">
        <v>0.321652267</v>
      </c>
      <c r="N95" s="1" t="n">
        <v>0.012946746</v>
      </c>
      <c r="O95" s="1" t="n">
        <f aca="false">LN(C96)-LN(C95)</f>
        <v>0.207150966562622</v>
      </c>
      <c r="P95" s="1" t="n">
        <f aca="false">LN(D96)-LN(D95)</f>
        <v>0.3142158367098</v>
      </c>
      <c r="Q95" s="1" t="n">
        <f aca="false">LN(E96)-LN(E95)</f>
        <v>0.468096254150625</v>
      </c>
      <c r="R95" s="1" t="n">
        <f aca="false">LN(F96)-LN(F95)</f>
        <v>0.0736866455310281</v>
      </c>
      <c r="S95" s="1" t="n">
        <f aca="false">1/2*(K95+K96)</f>
        <v>0.5848468265</v>
      </c>
      <c r="T95" s="1" t="n">
        <f aca="false">1/2*(L95+L96)</f>
        <v>0.051476002</v>
      </c>
      <c r="U95" s="1" t="n">
        <f aca="false">1/2*(M95+M96)</f>
        <v>0.3516122685</v>
      </c>
      <c r="V95" s="1" t="n">
        <f aca="false">1/2*(N95+N96)</f>
        <v>0.012064903</v>
      </c>
      <c r="W95" s="1" t="n">
        <f aca="false">LN(G96)-LN(G95)</f>
        <v>-0.0280677363343536</v>
      </c>
      <c r="X95" s="1" t="n">
        <f aca="false">LN(H96)-LN(H95)</f>
        <v>0.00793305174079606</v>
      </c>
      <c r="Y95" s="1" t="n">
        <f aca="false">LN(I96)-LN(I95)</f>
        <v>-0.0151326973488715</v>
      </c>
      <c r="Z95" s="1" t="n">
        <f aca="false">LN(J96)-LN(J95)</f>
        <v>0.0620033273052396</v>
      </c>
    </row>
    <row r="96" customFormat="false" ht="13.5" hidden="false" customHeight="false" outlineLevel="0" collapsed="false">
      <c r="A96" s="1" t="s">
        <v>119</v>
      </c>
      <c r="B96" s="1" t="n">
        <f aca="false">C96*G96+D96*H96+E96*I96+F96*J96</f>
        <v>15915096723.9469</v>
      </c>
      <c r="C96" s="1" t="n">
        <v>109266.379</v>
      </c>
      <c r="D96" s="1" t="n">
        <v>733.6560493</v>
      </c>
      <c r="E96" s="1" t="n">
        <v>771634</v>
      </c>
      <c r="F96" s="1" t="n">
        <v>356.6723058</v>
      </c>
      <c r="G96" s="1" t="n">
        <v>80800</v>
      </c>
      <c r="H96" s="1" t="n">
        <v>1139000</v>
      </c>
      <c r="I96" s="1" t="n">
        <v>7870</v>
      </c>
      <c r="J96" s="1" t="n">
        <v>499000</v>
      </c>
      <c r="K96" s="1" t="n">
        <v>0.554738911</v>
      </c>
      <c r="L96" s="1" t="n">
        <v>0.052505759</v>
      </c>
      <c r="M96" s="1" t="n">
        <v>0.38157227</v>
      </c>
      <c r="N96" s="1" t="n">
        <v>0.01118306</v>
      </c>
      <c r="O96" s="1" t="n">
        <f aca="false">LN(C97)-LN(C96)</f>
        <v>0.128690307651475</v>
      </c>
      <c r="P96" s="1" t="n">
        <f aca="false">LN(D97)-LN(D96)</f>
        <v>0.148139022914957</v>
      </c>
      <c r="Q96" s="1" t="n">
        <f aca="false">LN(E97)-LN(E96)</f>
        <v>0.203705797298584</v>
      </c>
      <c r="R96" s="1" t="n">
        <f aca="false">LN(F97)-LN(F96)</f>
        <v>0.175587388131746</v>
      </c>
      <c r="S96" s="1" t="n">
        <f aca="false">1/2*(K96+K97)</f>
        <v>0.5402710595</v>
      </c>
      <c r="T96" s="1" t="n">
        <f aca="false">1/2*(L96+L97)</f>
        <v>0.05228377</v>
      </c>
      <c r="U96" s="1" t="n">
        <f aca="false">1/2*(M96+M97)</f>
        <v>0.395411831</v>
      </c>
      <c r="V96" s="1" t="n">
        <f aca="false">1/2*(N96+N97)</f>
        <v>0.012033339</v>
      </c>
      <c r="W96" s="1" t="n">
        <f aca="false">LN(G97)-LN(G96)</f>
        <v>-0.00995033085316877</v>
      </c>
      <c r="X96" s="1" t="n">
        <f aca="false">LN(H97)-LN(H96)</f>
        <v>0.015679763746494</v>
      </c>
      <c r="Y96" s="1" t="n">
        <f aca="false">LN(I97)-LN(I96)</f>
        <v>0.0386340881853453</v>
      </c>
      <c r="Z96" s="1" t="n">
        <f aca="false">LN(J97)-LN(J96)</f>
        <v>0.138279620963219</v>
      </c>
    </row>
    <row r="97" customFormat="false" ht="13.5" hidden="false" customHeight="false" outlineLevel="0" collapsed="false">
      <c r="A97" s="1" t="s">
        <v>120</v>
      </c>
      <c r="B97" s="1" t="n">
        <f aca="false">C97*G97+D97*H97+E97*I97+F97*J97</f>
        <v>18907878250.6857</v>
      </c>
      <c r="C97" s="1" t="n">
        <v>124272.788</v>
      </c>
      <c r="D97" s="1" t="n">
        <v>850.8019234</v>
      </c>
      <c r="E97" s="1" t="n">
        <v>945975</v>
      </c>
      <c r="F97" s="1" t="n">
        <v>425.1341803</v>
      </c>
      <c r="G97" s="1" t="n">
        <v>80000</v>
      </c>
      <c r="H97" s="1" t="n">
        <v>1157000</v>
      </c>
      <c r="I97" s="1" t="n">
        <v>8180</v>
      </c>
      <c r="J97" s="1" t="n">
        <v>573000</v>
      </c>
      <c r="K97" s="1" t="n">
        <v>0.525803208</v>
      </c>
      <c r="L97" s="1" t="n">
        <v>0.052061781</v>
      </c>
      <c r="M97" s="1" t="n">
        <v>0.409251392</v>
      </c>
      <c r="N97" s="1" t="n">
        <v>0.012883618</v>
      </c>
      <c r="O97" s="1" t="n">
        <f aca="false">LN(C98)-LN(C97)</f>
        <v>-0.113513244748699</v>
      </c>
      <c r="P97" s="1" t="n">
        <f aca="false">LN(D98)-LN(D97)</f>
        <v>-0.206830030705613</v>
      </c>
      <c r="Q97" s="1" t="n">
        <f aca="false">LN(E98)-LN(E97)</f>
        <v>-0.0674898844705929</v>
      </c>
      <c r="R97" s="1" t="n">
        <f aca="false">LN(F98)-LN(F97)</f>
        <v>-0.166992413437283</v>
      </c>
      <c r="S97" s="1" t="n">
        <f aca="false">1/2*(K97+K98)</f>
        <v>0.516068248</v>
      </c>
      <c r="T97" s="1" t="n">
        <f aca="false">1/2*(L97+L98)</f>
        <v>0.0498706415</v>
      </c>
      <c r="U97" s="1" t="n">
        <f aca="false">1/2*(M97+M98)</f>
        <v>0.420504853</v>
      </c>
      <c r="V97" s="1" t="n">
        <f aca="false">1/2*(N97+N98)</f>
        <v>0.013556257</v>
      </c>
      <c r="W97" s="1" t="n">
        <f aca="false">LN(G98)-LN(G97)</f>
        <v>0.00249688019858851</v>
      </c>
      <c r="X97" s="1" t="n">
        <f aca="false">LN(H98)-LN(H97)</f>
        <v>0.0456160163594159</v>
      </c>
      <c r="Y97" s="1" t="n">
        <f aca="false">LN(I98)-LN(I97)</f>
        <v>0.0477417628852148</v>
      </c>
      <c r="Z97" s="1" t="n">
        <f aca="false">LN(J98)-LN(J97)</f>
        <v>0.193026128850054</v>
      </c>
    </row>
    <row r="98" customFormat="false" ht="13.5" hidden="false" customHeight="false" outlineLevel="0" collapsed="false">
      <c r="A98" s="1" t="s">
        <v>121</v>
      </c>
      <c r="B98" s="1" t="n">
        <f aca="false">C98*G98+D98*H98+E98*I98+F98*J98</f>
        <v>17571779848.0149</v>
      </c>
      <c r="C98" s="1" t="n">
        <v>110937.37</v>
      </c>
      <c r="D98" s="1" t="n">
        <v>691.8362629</v>
      </c>
      <c r="E98" s="1" t="n">
        <v>884238</v>
      </c>
      <c r="F98" s="1" t="n">
        <v>359.7511074</v>
      </c>
      <c r="G98" s="1" t="n">
        <v>80200</v>
      </c>
      <c r="H98" s="1" t="n">
        <v>1211000</v>
      </c>
      <c r="I98" s="1" t="n">
        <v>8580</v>
      </c>
      <c r="J98" s="1" t="n">
        <v>695000</v>
      </c>
      <c r="K98" s="1" t="n">
        <v>0.506333288</v>
      </c>
      <c r="L98" s="1" t="n">
        <v>0.047679502</v>
      </c>
      <c r="M98" s="1" t="n">
        <v>0.431758314</v>
      </c>
      <c r="N98" s="1" t="n">
        <v>0.014228896</v>
      </c>
      <c r="O98" s="1" t="n">
        <f aca="false">LN(C99)-LN(C98)</f>
        <v>-0.108192152442374</v>
      </c>
      <c r="P98" s="1" t="n">
        <f aca="false">LN(D99)-LN(D98)</f>
        <v>-0.0529451715128362</v>
      </c>
      <c r="Q98" s="1" t="n">
        <f aca="false">LN(E99)-LN(E98)</f>
        <v>-0.270633017377714</v>
      </c>
      <c r="R98" s="1" t="n">
        <f aca="false">LN(F99)-LN(F98)</f>
        <v>-0.0696100844659275</v>
      </c>
      <c r="S98" s="1" t="n">
        <f aca="false">1/2*(K98+K99)</f>
        <v>0.512412107</v>
      </c>
      <c r="T98" s="1" t="n">
        <f aca="false">1/2*(L98+L99)</f>
        <v>0.051954249</v>
      </c>
      <c r="U98" s="1" t="n">
        <f aca="false">1/2*(M98+M99)</f>
        <v>0.4214035575</v>
      </c>
      <c r="V98" s="1" t="n">
        <f aca="false">1/2*(N98+N99)</f>
        <v>0.014230086</v>
      </c>
      <c r="W98" s="1" t="n">
        <f aca="false">LN(G99)-LN(G98)</f>
        <v>0.0403231169843394</v>
      </c>
      <c r="X98" s="1" t="n">
        <f aca="false">LN(H99)-LN(H98)</f>
        <v>0.126279729229204</v>
      </c>
      <c r="Y98" s="1" t="n">
        <f aca="false">LN(I99)-LN(I98)</f>
        <v>0.12988255255482</v>
      </c>
      <c r="Z98" s="1" t="n">
        <f aca="false">LN(J99)-LN(J98)</f>
        <v>-0.02181904739464</v>
      </c>
    </row>
    <row r="99" customFormat="false" ht="13.5" hidden="false" customHeight="false" outlineLevel="0" collapsed="false">
      <c r="A99" s="1" t="s">
        <v>122</v>
      </c>
      <c r="B99" s="1" t="n">
        <f aca="false">C99*G99+D99*H99+E99*I99+F99*J99</f>
        <v>16033780219.6486</v>
      </c>
      <c r="C99" s="1" t="n">
        <v>99561.312</v>
      </c>
      <c r="D99" s="1" t="n">
        <v>656.1596589</v>
      </c>
      <c r="E99" s="1" t="n">
        <v>674582</v>
      </c>
      <c r="F99" s="1" t="n">
        <v>335.560524</v>
      </c>
      <c r="G99" s="1" t="n">
        <v>83500</v>
      </c>
      <c r="H99" s="1" t="n">
        <v>1374000</v>
      </c>
      <c r="I99" s="1" t="n">
        <v>9770</v>
      </c>
      <c r="J99" s="1" t="n">
        <v>680000</v>
      </c>
      <c r="K99" s="1" t="n">
        <v>0.518490926</v>
      </c>
      <c r="L99" s="1" t="n">
        <v>0.056228996</v>
      </c>
      <c r="M99" s="1" t="n">
        <v>0.411048801</v>
      </c>
      <c r="N99" s="1" t="n">
        <v>0.014231276</v>
      </c>
      <c r="O99" s="1" t="n">
        <f aca="false">LN(C100)-LN(C99)</f>
        <v>-0.176547048049684</v>
      </c>
      <c r="P99" s="1" t="n">
        <f aca="false">LN(D100)-LN(D99)</f>
        <v>-0.282701984349811</v>
      </c>
      <c r="Q99" s="1" t="n">
        <f aca="false">LN(E100)-LN(E99)</f>
        <v>-0.487032328016642</v>
      </c>
      <c r="R99" s="1" t="n">
        <f aca="false">LN(F100)-LN(F99)</f>
        <v>-0.0907160091184238</v>
      </c>
      <c r="S99" s="1" t="n">
        <f aca="false">1/2*(K99+K100)</f>
        <v>0.5564168545</v>
      </c>
      <c r="T99" s="1" t="n">
        <f aca="false">1/2*(L99+L100)</f>
        <v>0.05405414</v>
      </c>
      <c r="U99" s="1" t="n">
        <f aca="false">1/2*(M99+M100)</f>
        <v>0.375892502</v>
      </c>
      <c r="V99" s="1" t="n">
        <f aca="false">1/2*(N99+N100)</f>
        <v>0.0136365035</v>
      </c>
      <c r="W99" s="1" t="n">
        <f aca="false">LN(G100)-LN(G99)</f>
        <v>0.0547603311559364</v>
      </c>
      <c r="X99" s="1" t="n">
        <f aca="false">LN(H100)-LN(H99)</f>
        <v>-0.0561314561116948</v>
      </c>
      <c r="Y99" s="1" t="n">
        <f aca="false">LN(I100)-LN(I99)</f>
        <v>0.0411085450676847</v>
      </c>
      <c r="Z99" s="1" t="n">
        <f aca="false">LN(J100)-LN(J99)</f>
        <v>-0.25489224962879</v>
      </c>
    </row>
    <row r="100" customFormat="false" ht="13.5" hidden="false" customHeight="false" outlineLevel="0" collapsed="false">
      <c r="A100" s="1" t="s">
        <v>123</v>
      </c>
      <c r="B100" s="1" t="n">
        <f aca="false">C100*G100+D100*H100+E100*I100+F100*J100</f>
        <v>12383653570.6377</v>
      </c>
      <c r="C100" s="1" t="n">
        <v>83448.244</v>
      </c>
      <c r="D100" s="1" t="n">
        <v>494.5766566</v>
      </c>
      <c r="E100" s="1" t="n">
        <v>414495</v>
      </c>
      <c r="F100" s="1" t="n">
        <v>306.4597209</v>
      </c>
      <c r="G100" s="1" t="n">
        <v>88200</v>
      </c>
      <c r="H100" s="1" t="n">
        <v>1299000</v>
      </c>
      <c r="I100" s="1" t="n">
        <v>10180</v>
      </c>
      <c r="J100" s="1" t="n">
        <v>527000</v>
      </c>
      <c r="K100" s="1" t="n">
        <v>0.594342783</v>
      </c>
      <c r="L100" s="1" t="n">
        <v>0.051879284</v>
      </c>
      <c r="M100" s="1" t="n">
        <v>0.340736203</v>
      </c>
      <c r="N100" s="1" t="n">
        <v>0.013041731</v>
      </c>
      <c r="O100" s="1" t="n">
        <f aca="false">LN(C101)-LN(C100)</f>
        <v>0.0508846870439488</v>
      </c>
      <c r="P100" s="1" t="n">
        <f aca="false">LN(D101)-LN(D100)</f>
        <v>-0.11716909428256</v>
      </c>
      <c r="Q100" s="1" t="n">
        <f aca="false">LN(E101)-LN(E100)</f>
        <v>-0.514870835672351</v>
      </c>
      <c r="R100" s="1" t="n">
        <f aca="false">LN(F101)-LN(F100)</f>
        <v>-0.163115605266031</v>
      </c>
      <c r="S100" s="1" t="n">
        <f aca="false">1/2*(K100+K101)</f>
        <v>0.6481829935</v>
      </c>
      <c r="T100" s="1" t="n">
        <f aca="false">1/2*(L100+L101)</f>
        <v>0.049843311</v>
      </c>
      <c r="U100" s="1" t="n">
        <f aca="false">1/2*(M100+M101)</f>
        <v>0.2892130745</v>
      </c>
      <c r="V100" s="1" t="n">
        <f aca="false">1/2*(N100+N101)</f>
        <v>0.0127606215</v>
      </c>
      <c r="W100" s="1" t="n">
        <f aca="false">LN(G101)-LN(G100)</f>
        <v>0.0190909784648294</v>
      </c>
      <c r="X100" s="1" t="n">
        <f aca="false">LN(H101)-LN(H100)</f>
        <v>-0.0611058769390596</v>
      </c>
      <c r="Y100" s="1" t="n">
        <f aca="false">LN(I101)-LN(I100)</f>
        <v>0.0581947681476667</v>
      </c>
      <c r="Z100" s="1" t="n">
        <f aca="false">LN(J101)-LN(J100)</f>
        <v>0.0225150223676351</v>
      </c>
    </row>
    <row r="101" customFormat="false" ht="13.5" hidden="false" customHeight="false" outlineLevel="0" collapsed="false">
      <c r="A101" s="1" t="s">
        <v>124</v>
      </c>
      <c r="B101" s="1" t="n">
        <f aca="false">C101*G101+D101*H101+E101*I101+F101*J101</f>
        <v>11244091360.881</v>
      </c>
      <c r="C101" s="1" t="n">
        <v>87804.372</v>
      </c>
      <c r="D101" s="1" t="n">
        <v>439.8936808</v>
      </c>
      <c r="E101" s="1" t="n">
        <v>247693</v>
      </c>
      <c r="F101" s="1" t="n">
        <v>260.3353806</v>
      </c>
      <c r="G101" s="1" t="n">
        <v>89900</v>
      </c>
      <c r="H101" s="1" t="n">
        <v>1222000</v>
      </c>
      <c r="I101" s="1" t="n">
        <v>10790</v>
      </c>
      <c r="J101" s="1" t="n">
        <v>539000</v>
      </c>
      <c r="K101" s="1" t="n">
        <v>0.702023204</v>
      </c>
      <c r="L101" s="1" t="n">
        <v>0.047807338</v>
      </c>
      <c r="M101" s="1" t="n">
        <v>0.237689946</v>
      </c>
      <c r="N101" s="1" t="n">
        <v>0.012479512</v>
      </c>
      <c r="O101" s="1" t="n">
        <f aca="false">LN(C102)-LN(C101)</f>
        <v>0.142834850364423</v>
      </c>
      <c r="P101" s="1" t="n">
        <f aca="false">LN(D102)-LN(D101)</f>
        <v>-0.000147530164158027</v>
      </c>
      <c r="Q101" s="1" t="n">
        <f aca="false">LN(E102)-LN(E101)</f>
        <v>-0.453056723989292</v>
      </c>
      <c r="R101" s="1" t="n">
        <f aca="false">LN(F102)-LN(F101)</f>
        <v>-0.0520428308817102</v>
      </c>
      <c r="S101" s="1" t="n">
        <f aca="false">1/2*(K101+K102)</f>
        <v>0.7430630545</v>
      </c>
      <c r="T101" s="1" t="n">
        <f aca="false">1/2*(L101+L102)</f>
        <v>0.046468232</v>
      </c>
      <c r="U101" s="1" t="n">
        <f aca="false">1/2*(M101+M102)</f>
        <v>0.19843771</v>
      </c>
      <c r="V101" s="1" t="n">
        <f aca="false">1/2*(N101+N102)</f>
        <v>0.0120310035</v>
      </c>
      <c r="W101" s="1" t="n">
        <f aca="false">LN(G102)-LN(G101)</f>
        <v>0.0285107030408049</v>
      </c>
      <c r="X101" s="1" t="n">
        <f aca="false">LN(H102)-LN(H101)</f>
        <v>0.0032679767646151</v>
      </c>
      <c r="Y101" s="1" t="n">
        <f aca="false">LN(I102)-LN(I101)</f>
        <v>0.112931413236627</v>
      </c>
      <c r="Z101" s="1" t="n">
        <f aca="false">LN(J102)-LN(J101)</f>
        <v>0.0382212128201971</v>
      </c>
    </row>
    <row r="102" customFormat="false" ht="13.5" hidden="false" customHeight="false" outlineLevel="0" collapsed="false">
      <c r="A102" s="1" t="s">
        <v>125</v>
      </c>
      <c r="B102" s="1" t="n">
        <f aca="false">C102*G102+D102*H102+E102*I102+F102*J102</f>
        <v>11948604825.84</v>
      </c>
      <c r="C102" s="1" t="n">
        <v>101285.792</v>
      </c>
      <c r="D102" s="1" t="n">
        <v>439.828788</v>
      </c>
      <c r="E102" s="1" t="n">
        <v>157454</v>
      </c>
      <c r="F102" s="1" t="n">
        <v>247.1333067</v>
      </c>
      <c r="G102" s="1" t="n">
        <v>92500</v>
      </c>
      <c r="H102" s="1" t="n">
        <v>1226000</v>
      </c>
      <c r="I102" s="1" t="n">
        <v>12080</v>
      </c>
      <c r="J102" s="1" t="n">
        <v>560000</v>
      </c>
      <c r="K102" s="1" t="n">
        <v>0.784102905</v>
      </c>
      <c r="L102" s="1" t="n">
        <v>0.045129126</v>
      </c>
      <c r="M102" s="1" t="n">
        <v>0.159185474</v>
      </c>
      <c r="N102" s="1" t="n">
        <v>0.011582495</v>
      </c>
      <c r="O102" s="1" t="n">
        <f aca="false">LN(C103)-LN(C102)</f>
        <v>0.254758432915214</v>
      </c>
      <c r="P102" s="1" t="n">
        <f aca="false">LN(D103)-LN(D102)</f>
        <v>0.0070895637106343</v>
      </c>
      <c r="Q102" s="1" t="n">
        <f aca="false">LN(E103)-LN(E102)</f>
        <v>-0.217911286911761</v>
      </c>
      <c r="R102" s="1" t="n">
        <f aca="false">LN(F103)-LN(F102)</f>
        <v>0.124776918152328</v>
      </c>
      <c r="S102" s="1" t="n">
        <f aca="false">1/2*(K102+K103)</f>
        <v>0.811251381</v>
      </c>
      <c r="T102" s="1" t="n">
        <f aca="false">1/2*(L102+L103)</f>
        <v>0.0418352815</v>
      </c>
      <c r="U102" s="1" t="n">
        <f aca="false">1/2*(M102+M103)</f>
        <v>0.1358267495</v>
      </c>
      <c r="V102" s="1" t="n">
        <f aca="false">1/2*(N102+N103)</f>
        <v>0.011086588</v>
      </c>
      <c r="W102" s="1" t="n">
        <f aca="false">LN(G103)-LN(G102)</f>
        <v>-0.00433370125711896</v>
      </c>
      <c r="X102" s="1" t="n">
        <f aca="false">LN(H103)-LN(H102)</f>
        <v>0.0185863936294215</v>
      </c>
      <c r="Y102" s="1" t="n">
        <f aca="false">LN(I103)-LN(I102)</f>
        <v>0.0539800790977658</v>
      </c>
      <c r="Z102" s="1" t="n">
        <f aca="false">LN(J103)-LN(J102)</f>
        <v>-0.0308274637952586</v>
      </c>
    </row>
    <row r="103" customFormat="false" ht="13.5" hidden="false" customHeight="false" outlineLevel="0" collapsed="false">
      <c r="A103" s="1" t="s">
        <v>126</v>
      </c>
      <c r="B103" s="1" t="n">
        <f aca="false">C103*G103+D103*H103+E103*I103+F103*J103</f>
        <v>14354799957.7261</v>
      </c>
      <c r="C103" s="1" t="n">
        <v>130673.857</v>
      </c>
      <c r="D103" s="1" t="n">
        <v>442.9580617</v>
      </c>
      <c r="E103" s="1" t="n">
        <v>126624</v>
      </c>
      <c r="F103" s="1" t="n">
        <v>279.9762596</v>
      </c>
      <c r="G103" s="1" t="n">
        <v>92100</v>
      </c>
      <c r="H103" s="1" t="n">
        <v>1249000</v>
      </c>
      <c r="I103" s="1" t="n">
        <v>12750</v>
      </c>
      <c r="J103" s="1" t="n">
        <v>543000</v>
      </c>
      <c r="K103" s="1" t="n">
        <v>0.838399857</v>
      </c>
      <c r="L103" s="1" t="n">
        <v>0.038541437</v>
      </c>
      <c r="M103" s="1" t="n">
        <v>0.112468025</v>
      </c>
      <c r="N103" s="1" t="n">
        <v>0.010590681</v>
      </c>
      <c r="O103" s="1" t="n">
        <f aca="false">LN(C104)-LN(C103)</f>
        <v>0.0286201800691188</v>
      </c>
      <c r="P103" s="1" t="n">
        <f aca="false">LN(D104)-LN(D103)</f>
        <v>-0.0552127371862241</v>
      </c>
      <c r="Q103" s="1" t="n">
        <f aca="false">LN(E104)-LN(E103)</f>
        <v>-0.0889085507705811</v>
      </c>
      <c r="R103" s="1" t="n">
        <f aca="false">LN(F104)-LN(F103)</f>
        <v>0.134676757629246</v>
      </c>
      <c r="S103" s="1" t="n">
        <f aca="false">1/2*(K103+K104)</f>
        <v>0.8439089255</v>
      </c>
      <c r="T103" s="1" t="n">
        <f aca="false">1/2*(L103+L104)</f>
        <v>0.0375354535</v>
      </c>
      <c r="U103" s="1" t="n">
        <f aca="false">1/2*(M103+M104)</f>
        <v>0.107191828</v>
      </c>
      <c r="V103" s="1" t="n">
        <f aca="false">1/2*(N103+N104)</f>
        <v>0.011363793</v>
      </c>
      <c r="W103" s="1" t="n">
        <f aca="false">LN(G104)-LN(G103)</f>
        <v>0.00108518730128715</v>
      </c>
      <c r="X103" s="1" t="n">
        <f aca="false">LN(H104)-LN(H103)</f>
        <v>0.0182472337744901</v>
      </c>
      <c r="Y103" s="1" t="n">
        <f aca="false">LN(I104)-LN(I103)</f>
        <v>0.0070340266573794</v>
      </c>
      <c r="Z103" s="1" t="n">
        <f aca="false">LN(J104)-LN(J103)</f>
        <v>0.0182486815883998</v>
      </c>
    </row>
    <row r="104" customFormat="false" ht="13.5" hidden="false" customHeight="false" outlineLevel="0" collapsed="false">
      <c r="A104" s="1" t="s">
        <v>127</v>
      </c>
      <c r="B104" s="1" t="n">
        <f aca="false">C104*G104+D104*H104+E104*I104+F104*J104</f>
        <v>14595795192.203</v>
      </c>
      <c r="C104" s="1" t="n">
        <v>134467.799</v>
      </c>
      <c r="D104" s="1" t="n">
        <v>419.1640453</v>
      </c>
      <c r="E104" s="1" t="n">
        <v>115852</v>
      </c>
      <c r="F104" s="1" t="n">
        <v>320.3395638</v>
      </c>
      <c r="G104" s="1" t="n">
        <v>92200</v>
      </c>
      <c r="H104" s="1" t="n">
        <v>1272000</v>
      </c>
      <c r="I104" s="1" t="n">
        <v>12840</v>
      </c>
      <c r="J104" s="1" t="n">
        <v>553000</v>
      </c>
      <c r="K104" s="1" t="n">
        <v>0.849417994</v>
      </c>
      <c r="L104" s="1" t="n">
        <v>0.03652947</v>
      </c>
      <c r="M104" s="1" t="n">
        <v>0.101915631</v>
      </c>
      <c r="N104" s="1" t="n">
        <v>0.012136905</v>
      </c>
      <c r="O104" s="1" t="n">
        <f aca="false">LN(C105)-LN(C104)</f>
        <v>-0.166451898075181</v>
      </c>
      <c r="P104" s="1" t="n">
        <f aca="false">LN(D105)-LN(D104)</f>
        <v>0.154076955648946</v>
      </c>
      <c r="Q104" s="1" t="n">
        <f aca="false">LN(E105)-LN(E104)</f>
        <v>0.104556581084676</v>
      </c>
      <c r="R104" s="1" t="n">
        <f aca="false">LN(F105)-LN(F104)</f>
        <v>0.018863015075488</v>
      </c>
      <c r="S104" s="1" t="n">
        <f aca="false">1/2*(K104+K105)</f>
        <v>0.830110552</v>
      </c>
      <c r="T104" s="1" t="n">
        <f aca="false">1/2*(L104+L105)</f>
        <v>0.042645798</v>
      </c>
      <c r="U104" s="1" t="n">
        <f aca="false">1/2*(M104+M105)</f>
        <v>0.114164256</v>
      </c>
      <c r="V104" s="1" t="n">
        <f aca="false">1/2*(N104+N105)</f>
        <v>0.0130793945</v>
      </c>
      <c r="W104" s="1" t="n">
        <f aca="false">LN(G105)-LN(G104)</f>
        <v>-0.0330790909765835</v>
      </c>
      <c r="X104" s="1" t="n">
        <f aca="false">LN(H105)-LN(H104)</f>
        <v>-0.0182472337744901</v>
      </c>
      <c r="Y104" s="1" t="n">
        <f aca="false">LN(I105)-LN(I104)</f>
        <v>-0.0421533580654518</v>
      </c>
      <c r="Z104" s="1" t="n">
        <f aca="false">LN(J105)-LN(J104)</f>
        <v>-0.0274994413605505</v>
      </c>
    </row>
    <row r="105" customFormat="false" ht="13.5" hidden="false" customHeight="false" outlineLevel="0" collapsed="false">
      <c r="A105" s="1" t="s">
        <v>128</v>
      </c>
      <c r="B105" s="1" t="n">
        <f aca="false">C105*G105+D105*H105+E105*I105+F105*J105</f>
        <v>12525025082.4143</v>
      </c>
      <c r="C105" s="1" t="n">
        <v>113848.983</v>
      </c>
      <c r="D105" s="1" t="n">
        <v>488.9886679</v>
      </c>
      <c r="E105" s="1" t="n">
        <v>128621</v>
      </c>
      <c r="F105" s="1" t="n">
        <v>326.4394844</v>
      </c>
      <c r="G105" s="1" t="n">
        <v>89200</v>
      </c>
      <c r="H105" s="1" t="n">
        <v>1249000</v>
      </c>
      <c r="I105" s="1" t="n">
        <v>12310</v>
      </c>
      <c r="J105" s="1" t="n">
        <v>538000</v>
      </c>
      <c r="K105" s="1" t="n">
        <v>0.81080311</v>
      </c>
      <c r="L105" s="1" t="n">
        <v>0.048762126</v>
      </c>
      <c r="M105" s="1" t="n">
        <v>0.126412881</v>
      </c>
      <c r="N105" s="1" t="n">
        <v>0.014021884</v>
      </c>
      <c r="O105" s="1" t="n">
        <f aca="false">LN(C106)-LN(C105)</f>
        <v>-0.237501047384802</v>
      </c>
      <c r="P105" s="1" t="n">
        <f aca="false">LN(D106)-LN(D105)</f>
        <v>0.0450490912771535</v>
      </c>
      <c r="Q105" s="1" t="n">
        <f aca="false">LN(E106)-LN(E105)</f>
        <v>0.587960286586089</v>
      </c>
      <c r="R105" s="1" t="n">
        <f aca="false">LN(F106)-LN(F105)</f>
        <v>0.00693354300804661</v>
      </c>
      <c r="S105" s="1" t="n">
        <f aca="false">1/2*(K105+K106)</f>
        <v>0.7589917265</v>
      </c>
      <c r="T105" s="1" t="n">
        <f aca="false">1/2*(L105+L106)</f>
        <v>0.052987029</v>
      </c>
      <c r="U105" s="1" t="n">
        <f aca="false">1/2*(M105+M106)</f>
        <v>0.17284784</v>
      </c>
      <c r="V105" s="1" t="n">
        <f aca="false">1/2*(N105+N106)</f>
        <v>0.015173405</v>
      </c>
      <c r="W105" s="1" t="n">
        <f aca="false">LN(G106)-LN(G105)</f>
        <v>-0.00787848757208032</v>
      </c>
      <c r="X105" s="1" t="n">
        <f aca="false">LN(H106)-LN(H105)</f>
        <v>0.00611948191362188</v>
      </c>
      <c r="Y105" s="1" t="n">
        <f aca="false">LN(I106)-LN(I105)</f>
        <v>-0.145791456282865</v>
      </c>
      <c r="Z105" s="1" t="n">
        <f aca="false">LN(J106)-LN(J105)</f>
        <v>0.0365004022195254</v>
      </c>
    </row>
    <row r="106" customFormat="false" ht="13.5" hidden="false" customHeight="false" outlineLevel="0" collapsed="false">
      <c r="A106" s="1" t="s">
        <v>129</v>
      </c>
      <c r="B106" s="1" t="n">
        <f aca="false">C106*G106+D106*H106+E106*I106+F106*J106</f>
        <v>11235615057.9944</v>
      </c>
      <c r="C106" s="1" t="n">
        <v>89780.86</v>
      </c>
      <c r="D106" s="1" t="n">
        <v>511.5208804</v>
      </c>
      <c r="E106" s="1" t="n">
        <v>231558</v>
      </c>
      <c r="F106" s="1" t="n">
        <v>328.7107314</v>
      </c>
      <c r="G106" s="1" t="n">
        <v>88500</v>
      </c>
      <c r="H106" s="1" t="n">
        <v>1256666.667</v>
      </c>
      <c r="I106" s="1" t="n">
        <v>10640</v>
      </c>
      <c r="J106" s="1" t="n">
        <v>558000</v>
      </c>
      <c r="K106" s="1" t="n">
        <v>0.707180343</v>
      </c>
      <c r="L106" s="1" t="n">
        <v>0.057211932</v>
      </c>
      <c r="M106" s="1" t="n">
        <v>0.219282799</v>
      </c>
      <c r="N106" s="1" t="n">
        <v>0.016324926</v>
      </c>
      <c r="O106" s="1" t="n">
        <f aca="false">LN(C107)-LN(C106)</f>
        <v>-0.0353946164843624</v>
      </c>
      <c r="P106" s="1" t="n">
        <f aca="false">LN(D107)-LN(D106)</f>
        <v>-0.106656604744337</v>
      </c>
      <c r="Q106" s="1" t="n">
        <f aca="false">LN(E107)-LN(E106)</f>
        <v>0.580221250574516</v>
      </c>
      <c r="R106" s="1" t="n">
        <f aca="false">LN(F107)-LN(F106)</f>
        <v>0.0272845493709442</v>
      </c>
      <c r="S106" s="1" t="n">
        <f aca="false">1/2*(K106+K107)</f>
        <v>0.6590562435</v>
      </c>
      <c r="T106" s="1" t="n">
        <f aca="false">1/2*(L106+L107)</f>
        <v>0.0521353805</v>
      </c>
      <c r="U106" s="1" t="n">
        <f aca="false">1/2*(M106+M107)</f>
        <v>0.2730126605</v>
      </c>
      <c r="V106" s="1" t="n">
        <f aca="false">1/2*(N106+N107)</f>
        <v>0.0157957155</v>
      </c>
      <c r="W106" s="1" t="n">
        <f aca="false">LN(G107)-LN(G106)</f>
        <v>-0.0147982210989497</v>
      </c>
      <c r="X106" s="1" t="n">
        <f aca="false">LN(H107)-LN(H106)</f>
        <v>0.00739961066492256</v>
      </c>
      <c r="Y106" s="1" t="n">
        <f aca="false">LN(I107)-LN(I106)</f>
        <v>-0.0853040178588067</v>
      </c>
      <c r="Z106" s="1" t="n">
        <f aca="false">LN(J107)-LN(J106)</f>
        <v>0.00179051077378922</v>
      </c>
    </row>
    <row r="107" customFormat="false" ht="13.5" hidden="false" customHeight="false" outlineLevel="0" collapsed="false">
      <c r="A107" s="1" t="s">
        <v>130</v>
      </c>
      <c r="B107" s="1" t="n">
        <f aca="false">C107*G107+D107*H107+E107*I107+F107*J107</f>
        <v>12369028315.8316</v>
      </c>
      <c r="C107" s="1" t="n">
        <v>86658.681</v>
      </c>
      <c r="D107" s="1" t="n">
        <v>459.7724999</v>
      </c>
      <c r="E107" s="1" t="n">
        <v>413663</v>
      </c>
      <c r="F107" s="1" t="n">
        <v>337.8029298</v>
      </c>
      <c r="G107" s="1" t="n">
        <v>87200</v>
      </c>
      <c r="H107" s="1" t="n">
        <v>1266000</v>
      </c>
      <c r="I107" s="1" t="n">
        <v>9770</v>
      </c>
      <c r="J107" s="1" t="n">
        <v>559000</v>
      </c>
      <c r="K107" s="1" t="n">
        <v>0.610932144</v>
      </c>
      <c r="L107" s="1" t="n">
        <v>0.047058829</v>
      </c>
      <c r="M107" s="1" t="n">
        <v>0.326742522</v>
      </c>
      <c r="N107" s="1" t="n">
        <v>0.015266505</v>
      </c>
      <c r="O107" s="1" t="n">
        <f aca="false">LN(C108)-LN(C107)</f>
        <v>0.266152391987054</v>
      </c>
      <c r="P107" s="1" t="n">
        <f aca="false">LN(D108)-LN(D107)</f>
        <v>0.309606941810945</v>
      </c>
      <c r="Q107" s="1" t="n">
        <f aca="false">LN(E108)-LN(E107)</f>
        <v>0.579699454074852</v>
      </c>
      <c r="R107" s="1" t="n">
        <f aca="false">LN(F108)-LN(F107)</f>
        <v>0.164519062309204</v>
      </c>
      <c r="S107" s="1" t="n">
        <f aca="false">1/2*(K107+K108)</f>
        <v>0.5743770525</v>
      </c>
      <c r="T107" s="1" t="n">
        <f aca="false">1/2*(L107+L108)</f>
        <v>0.046383394</v>
      </c>
      <c r="U107" s="1" t="n">
        <f aca="false">1/2*(M107+M108)</f>
        <v>0.3646126575</v>
      </c>
      <c r="V107" s="1" t="n">
        <f aca="false">1/2*(N107+N108)</f>
        <v>0.0146268955</v>
      </c>
      <c r="W107" s="1" t="n">
        <f aca="false">LN(G108)-LN(G107)</f>
        <v>-0.0493637231183364</v>
      </c>
      <c r="X107" s="1" t="n">
        <f aca="false">LN(H108)-LN(H107)</f>
        <v>0.00551399585328483</v>
      </c>
      <c r="Y107" s="1" t="n">
        <f aca="false">LN(I108)-LN(I107)</f>
        <v>-0.026972589497392</v>
      </c>
      <c r="Z107" s="1" t="n">
        <f aca="false">LN(J108)-LN(J107)</f>
        <v>0.0922154627811125</v>
      </c>
    </row>
    <row r="108" customFormat="false" ht="13.5" hidden="false" customHeight="false" outlineLevel="0" collapsed="false">
      <c r="A108" s="1" t="s">
        <v>131</v>
      </c>
      <c r="B108" s="1" t="n">
        <f aca="false">C108*G108+D108*H108+E108*I108+F108*J108</f>
        <v>17451796890.0636</v>
      </c>
      <c r="C108" s="1" t="n">
        <v>113083.851</v>
      </c>
      <c r="D108" s="1" t="n">
        <v>626.619027</v>
      </c>
      <c r="E108" s="1" t="n">
        <v>738596</v>
      </c>
      <c r="F108" s="1" t="n">
        <v>398.2108902</v>
      </c>
      <c r="G108" s="1" t="n">
        <v>83000</v>
      </c>
      <c r="H108" s="1" t="n">
        <v>1273000</v>
      </c>
      <c r="I108" s="1" t="n">
        <v>9510</v>
      </c>
      <c r="J108" s="1" t="n">
        <v>613000</v>
      </c>
      <c r="K108" s="1" t="n">
        <v>0.537821961</v>
      </c>
      <c r="L108" s="1" t="n">
        <v>0.045707959</v>
      </c>
      <c r="M108" s="1" t="n">
        <v>0.402482793</v>
      </c>
      <c r="N108" s="1" t="n">
        <v>0.013987286</v>
      </c>
      <c r="O108" s="1" t="n">
        <f aca="false">LN(C109)-LN(C108)</f>
        <v>0.117012813871815</v>
      </c>
      <c r="P108" s="1" t="n">
        <f aca="false">LN(D109)-LN(D108)</f>
        <v>0.226878541694091</v>
      </c>
      <c r="Q108" s="1" t="n">
        <f aca="false">LN(E109)-LN(E108)</f>
        <v>0.265208862734168</v>
      </c>
      <c r="R108" s="1" t="n">
        <f aca="false">LN(F109)-LN(F108)</f>
        <v>-0.0457167430919476</v>
      </c>
      <c r="S108" s="1" t="n">
        <f aca="false">1/2*(K108+K109)</f>
        <v>0.517072304</v>
      </c>
      <c r="T108" s="1" t="n">
        <f aca="false">1/2*(L108+L109)</f>
        <v>0.0470121435</v>
      </c>
      <c r="U108" s="1" t="n">
        <f aca="false">1/2*(M108+M109)</f>
        <v>0.422751328</v>
      </c>
      <c r="V108" s="1" t="n">
        <f aca="false">1/2*(N108+N109)</f>
        <v>0.013164224</v>
      </c>
      <c r="W108" s="1" t="n">
        <f aca="false">LN(G109)-LN(G108)</f>
        <v>-0.00725517088117122</v>
      </c>
      <c r="X108" s="1" t="n">
        <f aca="false">LN(H109)-LN(H108)</f>
        <v>0.018677585759038</v>
      </c>
      <c r="Y108" s="1" t="n">
        <f aca="false">LN(I109)-LN(I108)</f>
        <v>0.020812405745934</v>
      </c>
      <c r="Z108" s="1" t="n">
        <f aca="false">LN(J109)-LN(J108)</f>
        <v>0.110567165932867</v>
      </c>
    </row>
    <row r="109" customFormat="false" ht="13.5" hidden="false" customHeight="false" outlineLevel="0" collapsed="false">
      <c r="A109" s="1" t="s">
        <v>132</v>
      </c>
      <c r="B109" s="1" t="n">
        <f aca="false">C109*G109+D109*H109+E109*I109+F109*J109</f>
        <v>21104823703.1258</v>
      </c>
      <c r="C109" s="1" t="n">
        <v>127121.383</v>
      </c>
      <c r="D109" s="1" t="n">
        <v>786.204774</v>
      </c>
      <c r="E109" s="1" t="n">
        <v>962910</v>
      </c>
      <c r="F109" s="1" t="n">
        <v>380.4158501</v>
      </c>
      <c r="G109" s="1" t="n">
        <v>82400</v>
      </c>
      <c r="H109" s="1" t="n">
        <v>1297000</v>
      </c>
      <c r="I109" s="1" t="n">
        <v>9710</v>
      </c>
      <c r="J109" s="1" t="n">
        <v>684666.6667</v>
      </c>
      <c r="K109" s="1" t="n">
        <v>0.496322647</v>
      </c>
      <c r="L109" s="1" t="n">
        <v>0.048316328</v>
      </c>
      <c r="M109" s="1" t="n">
        <v>0.443019863</v>
      </c>
      <c r="N109" s="1" t="n">
        <v>0.012341162</v>
      </c>
      <c r="O109" s="1" t="n">
        <f aca="false">LN(C110)-LN(C109)</f>
        <v>-0.12250874217442</v>
      </c>
      <c r="P109" s="1" t="n">
        <f aca="false">LN(D110)-LN(D109)</f>
        <v>-0.119017300687528</v>
      </c>
      <c r="Q109" s="1" t="n">
        <f aca="false">LN(E110)-LN(E109)</f>
        <v>-0.115997081184577</v>
      </c>
      <c r="R109" s="1" t="n">
        <f aca="false">LN(F110)-LN(F109)</f>
        <v>-0.1040766967936</v>
      </c>
      <c r="S109" s="1" t="n">
        <f aca="false">1/2*(K109+K110)</f>
        <v>0.4943126175</v>
      </c>
      <c r="T109" s="1" t="n">
        <f aca="false">1/2*(L109+L110)</f>
        <v>0.0481463965</v>
      </c>
      <c r="U109" s="1" t="n">
        <f aca="false">1/2*(M109+M110)</f>
        <v>0.4434258305</v>
      </c>
      <c r="V109" s="1" t="n">
        <f aca="false">1/2*(N109+N110)</f>
        <v>0.0141151555</v>
      </c>
      <c r="W109" s="1" t="n">
        <f aca="false">LN(G110)-LN(G109)</f>
        <v>0.0108631122573701</v>
      </c>
      <c r="X109" s="1" t="n">
        <f aca="false">LN(H110)-LN(H109)</f>
        <v>0.00844534770069849</v>
      </c>
      <c r="Y109" s="1" t="n">
        <f aca="false">LN(I110)-LN(I109)</f>
        <v>0.0143151728807638</v>
      </c>
      <c r="Z109" s="1" t="n">
        <f aca="false">LN(J110)-LN(J109)</f>
        <v>0.253259954137713</v>
      </c>
    </row>
    <row r="110" customFormat="false" ht="13.5" hidden="false" customHeight="false" outlineLevel="0" collapsed="false">
      <c r="A110" s="1" t="s">
        <v>133</v>
      </c>
      <c r="B110" s="1" t="n">
        <f aca="false">C110*G110+D110*H110+E110*I110+F110*J110</f>
        <v>19029466857.8446</v>
      </c>
      <c r="C110" s="1" t="n">
        <v>112464.055</v>
      </c>
      <c r="D110" s="1" t="n">
        <v>697.9866556</v>
      </c>
      <c r="E110" s="1" t="n">
        <v>857450</v>
      </c>
      <c r="F110" s="1" t="n">
        <v>342.8140939</v>
      </c>
      <c r="G110" s="1" t="n">
        <v>83300</v>
      </c>
      <c r="H110" s="1" t="n">
        <v>1308000</v>
      </c>
      <c r="I110" s="1" t="n">
        <v>9850</v>
      </c>
      <c r="J110" s="1" t="n">
        <v>882000</v>
      </c>
      <c r="K110" s="1" t="n">
        <v>0.492302588</v>
      </c>
      <c r="L110" s="1" t="n">
        <v>0.047976465</v>
      </c>
      <c r="M110" s="1" t="n">
        <v>0.443831798</v>
      </c>
      <c r="N110" s="1" t="n">
        <v>0.015889149</v>
      </c>
      <c r="O110" s="1" t="n">
        <f aca="false">LN(C111)-LN(C110)</f>
        <v>-0.128047214205568</v>
      </c>
      <c r="P110" s="1" t="n">
        <f aca="false">LN(D111)-LN(D110)</f>
        <v>-0.14451787254861</v>
      </c>
      <c r="Q110" s="1" t="n">
        <f aca="false">LN(E111)-LN(E110)</f>
        <v>-0.371422916722151</v>
      </c>
      <c r="R110" s="1" t="n">
        <f aca="false">LN(F111)-LN(F110)</f>
        <v>-0.137212875243391</v>
      </c>
      <c r="S110" s="1" t="n">
        <f aca="false">1/2*(K110+K111)</f>
        <v>0.5210976975</v>
      </c>
      <c r="T110" s="1" t="n">
        <f aca="false">1/2*(L110+L111)</f>
        <v>0.0506265715</v>
      </c>
      <c r="U110" s="1" t="n">
        <f aca="false">1/2*(M110+M111)</f>
        <v>0.413138866</v>
      </c>
      <c r="V110" s="1" t="n">
        <f aca="false">1/2*(N110+N111)</f>
        <v>0.0151368655</v>
      </c>
      <c r="W110" s="1" t="n">
        <f aca="false">LN(G111)-LN(G110)</f>
        <v>0.0342216284968497</v>
      </c>
      <c r="X110" s="1" t="n">
        <f aca="false">LN(H111)-LN(H110)</f>
        <v>0.0448505661653531</v>
      </c>
      <c r="Y110" s="1" t="n">
        <f aca="false">LN(I111)-LN(I110)</f>
        <v>0.0181091467898469</v>
      </c>
      <c r="Z110" s="1" t="n">
        <f aca="false">LN(J111)-LN(J110)</f>
        <v>-0.166722020363329</v>
      </c>
    </row>
    <row r="111" customFormat="false" ht="13.5" hidden="false" customHeight="false" outlineLevel="0" collapsed="false">
      <c r="A111" s="1" t="s">
        <v>134</v>
      </c>
      <c r="B111" s="1" t="n">
        <f aca="false">C111*G111+D111*H111+E111*I111+F111*J111</f>
        <v>15510748889.9425</v>
      </c>
      <c r="C111" s="1" t="n">
        <v>98947.207</v>
      </c>
      <c r="D111" s="1" t="n">
        <v>604.0651836</v>
      </c>
      <c r="E111" s="1" t="n">
        <v>591428</v>
      </c>
      <c r="F111" s="1" t="n">
        <v>298.8600563</v>
      </c>
      <c r="G111" s="1" t="n">
        <v>86200</v>
      </c>
      <c r="H111" s="1" t="n">
        <v>1368000</v>
      </c>
      <c r="I111" s="1" t="n">
        <v>10030</v>
      </c>
      <c r="J111" s="1" t="n">
        <v>746555.5556</v>
      </c>
      <c r="K111" s="1" t="n">
        <v>0.549892807</v>
      </c>
      <c r="L111" s="1" t="n">
        <v>0.053276678</v>
      </c>
      <c r="M111" s="1" t="n">
        <v>0.382445934</v>
      </c>
      <c r="N111" s="1" t="n">
        <v>0.014384582</v>
      </c>
      <c r="O111" s="1" t="n">
        <f aca="false">LN(C112)-LN(C111)</f>
        <v>-0.147511282818543</v>
      </c>
      <c r="P111" s="1" t="n">
        <f aca="false">LN(D112)-LN(D111)</f>
        <v>-0.167337340674714</v>
      </c>
      <c r="Q111" s="1" t="n">
        <f aca="false">LN(E112)-LN(E111)</f>
        <v>-0.443311248182818</v>
      </c>
      <c r="R111" s="1" t="n">
        <f aca="false">LN(F112)-LN(F111)</f>
        <v>-0.0297762013436858</v>
      </c>
      <c r="S111" s="1" t="n">
        <f aca="false">1/2*(K111+K112)</f>
        <v>0.5785988515</v>
      </c>
      <c r="T111" s="1" t="n">
        <f aca="false">1/2*(L111+L112)</f>
        <v>0.055842662</v>
      </c>
      <c r="U111" s="1" t="n">
        <f aca="false">1/2*(M111+M112)</f>
        <v>0.3505905505</v>
      </c>
      <c r="V111" s="1" t="n">
        <f aca="false">1/2*(N111+N112)</f>
        <v>0.014967936</v>
      </c>
      <c r="W111" s="1" t="n">
        <f aca="false">LN(G112)-LN(G111)</f>
        <v>0.0353313102128059</v>
      </c>
      <c r="X111" s="1" t="n">
        <f aca="false">LN(H112)-LN(H111)</f>
        <v>0.0478150300112254</v>
      </c>
      <c r="Y111" s="1" t="n">
        <f aca="false">LN(I112)-LN(I111)</f>
        <v>0.049596941139372</v>
      </c>
      <c r="Z111" s="1" t="n">
        <f aca="false">LN(J112)-LN(J111)</f>
        <v>-0.103724705998735</v>
      </c>
    </row>
    <row r="112" customFormat="false" ht="13.5" hidden="false" customHeight="false" outlineLevel="0" collapsed="false">
      <c r="A112" s="1" t="s">
        <v>135</v>
      </c>
      <c r="B112" s="1" t="n">
        <f aca="false">C112*G112+D112*H112+E112*I112+F112*J112</f>
        <v>12554079657.9709</v>
      </c>
      <c r="C112" s="1" t="n">
        <v>85376.865</v>
      </c>
      <c r="D112" s="1" t="n">
        <v>510.9873177</v>
      </c>
      <c r="E112" s="1" t="n">
        <v>379642</v>
      </c>
      <c r="F112" s="1" t="n">
        <v>290.0923218</v>
      </c>
      <c r="G112" s="1" t="n">
        <v>89300</v>
      </c>
      <c r="H112" s="1" t="n">
        <v>1435000</v>
      </c>
      <c r="I112" s="1" t="n">
        <v>10540</v>
      </c>
      <c r="J112" s="1" t="n">
        <v>673000</v>
      </c>
      <c r="K112" s="1" t="n">
        <v>0.607304896</v>
      </c>
      <c r="L112" s="1" t="n">
        <v>0.058408646</v>
      </c>
      <c r="M112" s="1" t="n">
        <v>0.318735167</v>
      </c>
      <c r="N112" s="1" t="n">
        <v>0.01555129</v>
      </c>
      <c r="O112" s="1" t="n">
        <f aca="false">LN(C113)-LN(C112)</f>
        <v>0.0593593153001546</v>
      </c>
      <c r="P112" s="1" t="n">
        <f aca="false">LN(D113)-LN(D112)</f>
        <v>-0.167138751565397</v>
      </c>
      <c r="Q112" s="1" t="n">
        <f aca="false">LN(E113)-LN(E112)</f>
        <v>-0.574912944342529</v>
      </c>
      <c r="R112" s="1" t="n">
        <f aca="false">LN(F113)-LN(F112)</f>
        <v>-0.0535550588320728</v>
      </c>
      <c r="S112" s="1" t="n">
        <f aca="false">1/2*(K112+K113)</f>
        <v>0.658652931</v>
      </c>
      <c r="T112" s="1" t="n">
        <f aca="false">1/2*(L112+L113)</f>
        <v>0.0585097235</v>
      </c>
      <c r="U112" s="1" t="n">
        <f aca="false">1/2*(M112+M113)</f>
        <v>0.2667107685</v>
      </c>
      <c r="V112" s="1" t="n">
        <f aca="false">1/2*(N112+N113)</f>
        <v>0.0161265765</v>
      </c>
      <c r="W112" s="1" t="n">
        <f aca="false">LN(G113)-LN(G112)</f>
        <v>0.0155558692386375</v>
      </c>
      <c r="X112" s="1" t="n">
        <f aca="false">LN(H113)-LN(H112)</f>
        <v>0.0892736245393113</v>
      </c>
      <c r="Y112" s="1" t="n">
        <f aca="false">LN(I113)-LN(I112)</f>
        <v>0.0984104234173575</v>
      </c>
      <c r="Z112" s="1" t="n">
        <f aca="false">LN(J113)-LN(J112)</f>
        <v>0.0436115621659372</v>
      </c>
    </row>
    <row r="113" customFormat="false" ht="13.5" hidden="false" customHeight="false" outlineLevel="0" collapsed="false">
      <c r="A113" s="1" t="s">
        <v>136</v>
      </c>
      <c r="B113" s="1" t="n">
        <f aca="false">C113*G113+D113*H113+E113*I113+F113*J113</f>
        <v>11573586829.7888</v>
      </c>
      <c r="C113" s="1" t="n">
        <v>90598.212</v>
      </c>
      <c r="D113" s="1" t="n">
        <v>432.337278</v>
      </c>
      <c r="E113" s="1" t="n">
        <v>213645</v>
      </c>
      <c r="F113" s="1" t="n">
        <v>274.9650956</v>
      </c>
      <c r="G113" s="1" t="n">
        <v>90700</v>
      </c>
      <c r="H113" s="1" t="n">
        <v>1569000</v>
      </c>
      <c r="I113" s="1" t="n">
        <v>11630</v>
      </c>
      <c r="J113" s="1" t="n">
        <v>703000</v>
      </c>
      <c r="K113" s="1" t="n">
        <v>0.710000966</v>
      </c>
      <c r="L113" s="1" t="n">
        <v>0.058610801</v>
      </c>
      <c r="M113" s="1" t="n">
        <v>0.21468637</v>
      </c>
      <c r="N113" s="1" t="n">
        <v>0.016701863</v>
      </c>
      <c r="O113" s="1" t="n">
        <f aca="false">LN(C114)-LN(C113)</f>
        <v>0.215052184572578</v>
      </c>
      <c r="P113" s="1" t="n">
        <f aca="false">LN(D114)-LN(D113)</f>
        <v>-0.0177004704995127</v>
      </c>
      <c r="Q113" s="1" t="n">
        <f aca="false">LN(E114)-LN(E113)</f>
        <v>-0.388375434755289</v>
      </c>
      <c r="R113" s="1" t="n">
        <f aca="false">LN(F114)-LN(F113)</f>
        <v>-0.0321082669746868</v>
      </c>
      <c r="S113" s="1" t="n">
        <f aca="false">1/2*(K113+K114)</f>
        <v>0.7506650965</v>
      </c>
      <c r="T113" s="1" t="n">
        <f aca="false">1/2*(L113+L114)</f>
        <v>0.054572437</v>
      </c>
      <c r="U113" s="1" t="n">
        <f aca="false">1/2*(M113+M114)</f>
        <v>0.179193233</v>
      </c>
      <c r="V113" s="1" t="n">
        <f aca="false">1/2*(N113+N114)</f>
        <v>0.0155692335</v>
      </c>
      <c r="W113" s="1" t="n">
        <f aca="false">LN(G114)-LN(G113)</f>
        <v>0.023966288698702</v>
      </c>
      <c r="X113" s="1" t="n">
        <f aca="false">LN(H114)-LN(H113)</f>
        <v>0</v>
      </c>
      <c r="Y113" s="1" t="n">
        <f aca="false">LN(I114)-LN(I113)</f>
        <v>0.11749637949848</v>
      </c>
      <c r="Z113" s="1" t="n">
        <f aca="false">LN(J114)-LN(J113)</f>
        <v>0.0169256508833424</v>
      </c>
    </row>
    <row r="114" customFormat="false" ht="13.5" hidden="false" customHeight="false" outlineLevel="0" collapsed="false">
      <c r="A114" s="1" t="s">
        <v>137</v>
      </c>
      <c r="B114" s="1" t="n">
        <f aca="false">C114*G114+D114*H114+E114*I114+F114*J114</f>
        <v>13187853419.242</v>
      </c>
      <c r="C114" s="1" t="n">
        <v>112335.133</v>
      </c>
      <c r="D114" s="1" t="n">
        <v>424.752034</v>
      </c>
      <c r="E114" s="1" t="n">
        <v>144885</v>
      </c>
      <c r="F114" s="1" t="n">
        <v>266.2766744</v>
      </c>
      <c r="G114" s="1" t="n">
        <v>92900</v>
      </c>
      <c r="H114" s="1" t="n">
        <v>1569000</v>
      </c>
      <c r="I114" s="1" t="n">
        <v>13080</v>
      </c>
      <c r="J114" s="1" t="n">
        <v>715000</v>
      </c>
      <c r="K114" s="1" t="n">
        <v>0.791329227</v>
      </c>
      <c r="L114" s="1" t="n">
        <v>0.050534073</v>
      </c>
      <c r="M114" s="1" t="n">
        <v>0.143700096</v>
      </c>
      <c r="N114" s="1" t="n">
        <v>0.014436604</v>
      </c>
      <c r="O114" s="1" t="n">
        <f aca="false">LN(C115)-LN(C114)</f>
        <v>0.140689976036956</v>
      </c>
      <c r="P114" s="1" t="n">
        <f aca="false">LN(D115)-LN(D114)</f>
        <v>0.0126511369531119</v>
      </c>
      <c r="Q114" s="1" t="n">
        <f aca="false">LN(E115)-LN(E114)</f>
        <v>-0.148571032845677</v>
      </c>
      <c r="R114" s="1" t="n">
        <f aca="false">LN(F115)-LN(F114)</f>
        <v>0.0511470611059384</v>
      </c>
      <c r="S114" s="1" t="n">
        <f aca="false">1/2*(K114+K115)</f>
        <v>0.807004425</v>
      </c>
      <c r="T114" s="1" t="n">
        <f aca="false">1/2*(L114+L115)</f>
        <v>0.0490678935</v>
      </c>
      <c r="U114" s="1" t="n">
        <f aca="false">1/2*(M114+M115)</f>
        <v>0.129318159</v>
      </c>
      <c r="V114" s="1" t="n">
        <f aca="false">1/2*(N114+N115)</f>
        <v>0.0146095225</v>
      </c>
      <c r="W114" s="1" t="n">
        <f aca="false">LN(G115)-LN(G114)</f>
        <v>0.0075067376637552</v>
      </c>
      <c r="X114" s="1" t="n">
        <f aca="false">LN(H115)-LN(H114)</f>
        <v>0.0369137938294521</v>
      </c>
      <c r="Y114" s="1" t="n">
        <f aca="false">LN(I115)-LN(I114)</f>
        <v>0.0345639214550761</v>
      </c>
      <c r="Z114" s="1" t="n">
        <f aca="false">LN(J115)-LN(J114)</f>
        <v>0.0818699774892107</v>
      </c>
    </row>
    <row r="115" customFormat="false" ht="13.5" hidden="false" customHeight="false" outlineLevel="0" collapsed="false">
      <c r="A115" s="1" t="s">
        <v>138</v>
      </c>
      <c r="B115" s="1" t="n">
        <f aca="false">C115*G115+D115*H115+E115*I115+F115*J115</f>
        <v>14711657051.6288</v>
      </c>
      <c r="C115" s="1" t="n">
        <v>129305.347</v>
      </c>
      <c r="D115" s="1" t="n">
        <v>430.159765</v>
      </c>
      <c r="E115" s="1" t="n">
        <v>124882</v>
      </c>
      <c r="F115" s="1" t="n">
        <v>280.2502513</v>
      </c>
      <c r="G115" s="1" t="n">
        <v>93600</v>
      </c>
      <c r="H115" s="1" t="n">
        <v>1628000</v>
      </c>
      <c r="I115" s="1" t="n">
        <v>13540</v>
      </c>
      <c r="J115" s="1" t="n">
        <v>776000</v>
      </c>
      <c r="K115" s="1" t="n">
        <v>0.822679623</v>
      </c>
      <c r="L115" s="1" t="n">
        <v>0.047601714</v>
      </c>
      <c r="M115" s="1" t="n">
        <v>0.114936222</v>
      </c>
      <c r="N115" s="1" t="n">
        <v>0.014782441</v>
      </c>
      <c r="O115" s="1" t="n">
        <f aca="false">LN(C116)-LN(C115)</f>
        <v>-0.0225405217989625</v>
      </c>
      <c r="P115" s="1" t="n">
        <f aca="false">LN(D116)-LN(D115)</f>
        <v>0.0624893721571977</v>
      </c>
      <c r="Q115" s="1" t="n">
        <f aca="false">LN(E116)-LN(E115)</f>
        <v>-0.0414704833854191</v>
      </c>
      <c r="R115" s="1" t="n">
        <f aca="false">LN(F116)-LN(F115)</f>
        <v>0.0367755353990198</v>
      </c>
      <c r="S115" s="1" t="n">
        <f aca="false">1/2*(K115+K116)</f>
        <v>0.82130287</v>
      </c>
      <c r="T115" s="1" t="n">
        <f aca="false">1/2*(L115+L116)</f>
        <v>0.048902837</v>
      </c>
      <c r="U115" s="1" t="n">
        <f aca="false">1/2*(M115+M116)</f>
        <v>0.1136595345</v>
      </c>
      <c r="V115" s="1" t="n">
        <f aca="false">1/2*(N115+N116)</f>
        <v>0.0161347585</v>
      </c>
      <c r="W115" s="1" t="n">
        <f aca="false">LN(G116)-LN(G115)</f>
        <v>0.0148465081169942</v>
      </c>
      <c r="X115" s="1" t="n">
        <f aca="false">LN(H116)-LN(H115)</f>
        <v>-0.0136056520557784</v>
      </c>
      <c r="Y115" s="1" t="n">
        <f aca="false">LN(I116)-LN(I115)</f>
        <v>0.0146630193100741</v>
      </c>
      <c r="Z115" s="1" t="n">
        <f aca="false">LN(J116)-LN(J115)</f>
        <v>0.126905105752961</v>
      </c>
    </row>
    <row r="116" customFormat="false" ht="13.5" hidden="false" customHeight="false" outlineLevel="0" collapsed="false">
      <c r="A116" s="1" t="s">
        <v>139</v>
      </c>
      <c r="B116" s="1" t="n">
        <f aca="false">C116*G116+D116*H116+E116*I116+F116*J116</f>
        <v>14647926251.6826</v>
      </c>
      <c r="C116" s="1" t="n">
        <v>126423.34</v>
      </c>
      <c r="D116" s="1" t="n">
        <v>457.8978198</v>
      </c>
      <c r="E116" s="1" t="n">
        <v>119809</v>
      </c>
      <c r="F116" s="1" t="n">
        <v>290.7484598</v>
      </c>
      <c r="G116" s="1" t="n">
        <v>95000</v>
      </c>
      <c r="H116" s="1" t="n">
        <v>1606000</v>
      </c>
      <c r="I116" s="1" t="n">
        <v>13740</v>
      </c>
      <c r="J116" s="1" t="n">
        <v>881000</v>
      </c>
      <c r="K116" s="1" t="n">
        <v>0.819926117</v>
      </c>
      <c r="L116" s="1" t="n">
        <v>0.05020396</v>
      </c>
      <c r="M116" s="1" t="n">
        <v>0.112382847</v>
      </c>
      <c r="N116" s="1" t="n">
        <v>0.017487076</v>
      </c>
      <c r="O116" s="1" t="n">
        <f aca="false">LN(C117)-LN(C116)</f>
        <v>-0.118126656643515</v>
      </c>
      <c r="P116" s="1" t="n">
        <f aca="false">LN(D117)-LN(D116)</f>
        <v>-0.0602625168594431</v>
      </c>
      <c r="Q116" s="1" t="n">
        <f aca="false">LN(E117)-LN(E116)</f>
        <v>0.0418067443270758</v>
      </c>
      <c r="R116" s="1" t="n">
        <f aca="false">LN(F117)-LN(F116)</f>
        <v>-0.0538757351606209</v>
      </c>
      <c r="S116" s="1" t="n">
        <f aca="false">1/2*(K116+K117)</f>
        <v>0.811277984</v>
      </c>
      <c r="T116" s="1" t="n">
        <f aca="false">1/2*(L116+L117)</f>
        <v>0.0515252555</v>
      </c>
      <c r="U116" s="1" t="n">
        <f aca="false">1/2*(M116+M117)</f>
        <v>0.119449816</v>
      </c>
      <c r="V116" s="1" t="n">
        <f aca="false">1/2*(N116+N117)</f>
        <v>0.0177469445</v>
      </c>
      <c r="W116" s="1" t="n">
        <f aca="false">LN(G117)-LN(G116)</f>
        <v>-0.0116465053863237</v>
      </c>
      <c r="X116" s="1" t="n">
        <f aca="false">LN(H117)-LN(H116)</f>
        <v>0.00310848867026792</v>
      </c>
      <c r="Y116" s="1" t="n">
        <f aca="false">LN(I117)-LN(I116)</f>
        <v>-0.0317956543871834</v>
      </c>
      <c r="Z116" s="1" t="n">
        <f aca="false">LN(J117)-LN(J116)</f>
        <v>-0.0252887039519241</v>
      </c>
    </row>
    <row r="117" customFormat="false" ht="13.5" hidden="false" customHeight="false" outlineLevel="0" collapsed="false">
      <c r="A117" s="1" t="s">
        <v>140</v>
      </c>
      <c r="B117" s="1" t="n">
        <f aca="false">C117*G117+D117*H117+E117*I117+F117*J117</f>
        <v>13142433537.7005</v>
      </c>
      <c r="C117" s="1" t="n">
        <v>112337.694</v>
      </c>
      <c r="D117" s="1" t="n">
        <v>431.1187359</v>
      </c>
      <c r="E117" s="1" t="n">
        <v>124924</v>
      </c>
      <c r="F117" s="1" t="n">
        <v>275.4986584</v>
      </c>
      <c r="G117" s="1" t="n">
        <v>93900</v>
      </c>
      <c r="H117" s="1" t="n">
        <v>1611000</v>
      </c>
      <c r="I117" s="1" t="n">
        <v>13310</v>
      </c>
      <c r="J117" s="1" t="n">
        <v>859000</v>
      </c>
      <c r="K117" s="1" t="n">
        <v>0.802629851</v>
      </c>
      <c r="L117" s="1" t="n">
        <v>0.052846551</v>
      </c>
      <c r="M117" s="1" t="n">
        <v>0.126516785</v>
      </c>
      <c r="N117" s="1" t="n">
        <v>0.018006813</v>
      </c>
      <c r="O117" s="1" t="n">
        <f aca="false">LN(C118)-LN(C117)</f>
        <v>-0.18390991798014</v>
      </c>
      <c r="P117" s="1" t="n">
        <f aca="false">LN(D118)-LN(D117)</f>
        <v>0.139546680440804</v>
      </c>
      <c r="Q117" s="1" t="n">
        <f aca="false">LN(E118)-LN(E117)</f>
        <v>0.54950154971695</v>
      </c>
      <c r="R117" s="1" t="n">
        <f aca="false">LN(F118)-LN(F117)</f>
        <v>0.160230201678348</v>
      </c>
      <c r="S117" s="1" t="n">
        <f aca="false">1/2*(K117+K118)</f>
        <v>0.747732877</v>
      </c>
      <c r="T117" s="1" t="n">
        <f aca="false">1/2*(L117+L118)</f>
        <v>0.063389795</v>
      </c>
      <c r="U117" s="1" t="n">
        <f aca="false">1/2*(M117+M118)</f>
        <v>0.166868769</v>
      </c>
      <c r="V117" s="1" t="n">
        <f aca="false">1/2*(N117+N118)</f>
        <v>0.0220085585</v>
      </c>
      <c r="W117" s="1" t="n">
        <f aca="false">LN(G118)-LN(G117)</f>
        <v>-0.0368805355083381</v>
      </c>
      <c r="X117" s="1" t="n">
        <f aca="false">LN(H118)-LN(H117)</f>
        <v>0.122530696550633</v>
      </c>
      <c r="Y117" s="1" t="n">
        <f aca="false">LN(I118)-LN(I117)</f>
        <v>-0.129781856923042</v>
      </c>
      <c r="Z117" s="1" t="n">
        <f aca="false">LN(J118)-LN(J117)</f>
        <v>0.133822386370211</v>
      </c>
    </row>
    <row r="118" customFormat="false" ht="13.5" hidden="false" customHeight="false" outlineLevel="0" collapsed="false">
      <c r="A118" s="1" t="s">
        <v>141</v>
      </c>
      <c r="B118" s="1" t="n">
        <f aca="false">C118*G118+D118*H118+E118*I118+F118*J118</f>
        <v>12208790353.4868</v>
      </c>
      <c r="C118" s="1" t="n">
        <v>93466.169</v>
      </c>
      <c r="D118" s="1" t="n">
        <v>495.6798338</v>
      </c>
      <c r="E118" s="1" t="n">
        <v>216417</v>
      </c>
      <c r="F118" s="1" t="n">
        <v>323.3751035</v>
      </c>
      <c r="G118" s="1" t="n">
        <v>90500</v>
      </c>
      <c r="H118" s="1" t="n">
        <v>1821000</v>
      </c>
      <c r="I118" s="1" t="n">
        <v>11690</v>
      </c>
      <c r="J118" s="1" t="n">
        <v>982000</v>
      </c>
      <c r="K118" s="1" t="n">
        <v>0.692835903</v>
      </c>
      <c r="L118" s="1" t="n">
        <v>0.073933039</v>
      </c>
      <c r="M118" s="1" t="n">
        <v>0.207220753</v>
      </c>
      <c r="N118" s="1" t="n">
        <v>0.026010304</v>
      </c>
      <c r="O118" s="1" t="n">
        <f aca="false">LN(C119)-LN(C118)</f>
        <v>-0.0416892309076324</v>
      </c>
      <c r="P118" s="1" t="n">
        <f aca="false">LN(D119)-LN(D118)</f>
        <v>0.0934889123042106</v>
      </c>
      <c r="Q118" s="1" t="n">
        <f aca="false">LN(E119)-LN(E118)</f>
        <v>0.632102274703307</v>
      </c>
      <c r="R118" s="1" t="n">
        <f aca="false">LN(F119)-LN(F118)</f>
        <v>-0.0240556774354923</v>
      </c>
      <c r="S118" s="1" t="n">
        <f aca="false">1/2*(K118+K119)</f>
        <v>0.6331988605</v>
      </c>
      <c r="T118" s="1" t="n">
        <f aca="false">1/2*(L118+L119)</f>
        <v>0.072195004</v>
      </c>
      <c r="U118" s="1" t="n">
        <f aca="false">1/2*(M118+M119)</f>
        <v>0.269924494</v>
      </c>
      <c r="V118" s="1" t="n">
        <f aca="false">1/2*(N118+N119)</f>
        <v>0.024681641</v>
      </c>
      <c r="W118" s="1" t="n">
        <f aca="false">LN(G119)-LN(G118)</f>
        <v>-0.00999453072499534</v>
      </c>
      <c r="X118" s="1" t="n">
        <f aca="false">LN(H119)-LN(H118)</f>
        <v>-0.00440286897275755</v>
      </c>
      <c r="Y118" s="1" t="n">
        <f aca="false">LN(I119)-LN(I118)</f>
        <v>-0.0216177895323266</v>
      </c>
      <c r="Z118" s="1" t="n">
        <f aca="false">LN(J119)-LN(J118)</f>
        <v>0.0535311144649615</v>
      </c>
    </row>
    <row r="119" customFormat="false" ht="13.5" hidden="false" customHeight="false" outlineLevel="0" collapsed="false">
      <c r="A119" s="1" t="s">
        <v>142</v>
      </c>
      <c r="B119" s="1" t="n">
        <f aca="false">C119*G119+D119*H119+E119*I119+F119*J119</f>
        <v>14004796935.4116</v>
      </c>
      <c r="C119" s="1" t="n">
        <v>89649.741</v>
      </c>
      <c r="D119" s="1" t="n">
        <v>544.2556788</v>
      </c>
      <c r="E119" s="1" t="n">
        <v>407202</v>
      </c>
      <c r="F119" s="1" t="n">
        <v>315.6889152</v>
      </c>
      <c r="G119" s="1" t="n">
        <v>89600</v>
      </c>
      <c r="H119" s="1" t="n">
        <v>1813000</v>
      </c>
      <c r="I119" s="1" t="n">
        <v>11440</v>
      </c>
      <c r="J119" s="1" t="n">
        <v>1036000</v>
      </c>
      <c r="K119" s="1" t="n">
        <v>0.573561818</v>
      </c>
      <c r="L119" s="1" t="n">
        <v>0.070456969</v>
      </c>
      <c r="M119" s="1" t="n">
        <v>0.332628235</v>
      </c>
      <c r="N119" s="1" t="n">
        <v>0.023352978</v>
      </c>
      <c r="O119" s="1" t="n">
        <f aca="false">LN(C120)-LN(C119)</f>
        <v>0.239905888874114</v>
      </c>
      <c r="P119" s="1" t="n">
        <f aca="false">LN(D120)-LN(D119)</f>
        <v>0.440341238594958</v>
      </c>
      <c r="Q119" s="1" t="n">
        <f aca="false">LN(E120)-LN(E119)</f>
        <v>0.577693656486146</v>
      </c>
      <c r="R119" s="1" t="n">
        <f aca="false">LN(F120)-LN(F119)</f>
        <v>0.105611723110935</v>
      </c>
      <c r="S119" s="1" t="n">
        <f aca="false">1/2*(K119+K120)</f>
        <v>0.5360175345</v>
      </c>
      <c r="T119" s="1" t="n">
        <f aca="false">1/2*(L119+L120)</f>
        <v>0.0718617295</v>
      </c>
      <c r="U119" s="1" t="n">
        <f aca="false">1/2*(M119+M120)</f>
        <v>0.3714380565</v>
      </c>
      <c r="V119" s="1" t="n">
        <f aca="false">1/2*(N119+N120)</f>
        <v>0.0206826795</v>
      </c>
      <c r="W119" s="1" t="n">
        <f aca="false">LN(G120)-LN(G119)</f>
        <v>-0.043336313486968</v>
      </c>
      <c r="X119" s="1" t="n">
        <f aca="false">LN(H120)-LN(H119)</f>
        <v>-0.0643546807105437</v>
      </c>
      <c r="Y119" s="1" t="n">
        <f aca="false">LN(I120)-LN(I119)</f>
        <v>-0.0310721845893749</v>
      </c>
      <c r="Z119" s="1" t="n">
        <f aca="false">LN(J120)-LN(J119)</f>
        <v>-0.0283915301008655</v>
      </c>
    </row>
    <row r="120" customFormat="false" ht="13.5" hidden="false" customHeight="false" outlineLevel="0" collapsed="false">
      <c r="A120" s="1" t="s">
        <v>143</v>
      </c>
      <c r="B120" s="1" t="n">
        <f aca="false">C120*G120+D120*H120+E120*I120+F120*J120</f>
        <v>19614817537.3711</v>
      </c>
      <c r="C120" s="1" t="n">
        <v>113956.432</v>
      </c>
      <c r="D120" s="1" t="n">
        <v>845.3581408</v>
      </c>
      <c r="E120" s="1" t="n">
        <v>725603</v>
      </c>
      <c r="F120" s="1" t="n">
        <v>350.8535873</v>
      </c>
      <c r="G120" s="1" t="n">
        <v>85800</v>
      </c>
      <c r="H120" s="1" t="n">
        <v>1700000</v>
      </c>
      <c r="I120" s="1" t="n">
        <v>11090</v>
      </c>
      <c r="J120" s="1" t="n">
        <v>1007000</v>
      </c>
      <c r="K120" s="1" t="n">
        <v>0.498473251</v>
      </c>
      <c r="L120" s="1" t="n">
        <v>0.07326649</v>
      </c>
      <c r="M120" s="1" t="n">
        <v>0.410247878</v>
      </c>
      <c r="N120" s="1" t="n">
        <v>0.018012381</v>
      </c>
      <c r="O120" s="1" t="n">
        <f aca="false">LN(C121)-LN(C120)</f>
        <v>0.0947977618481826</v>
      </c>
      <c r="P120" s="1" t="n">
        <f aca="false">LN(D121)-LN(D120)</f>
        <v>-0.174273377444742</v>
      </c>
      <c r="Q120" s="1" t="n">
        <f aca="false">LN(E121)-LN(E120)</f>
        <v>0.206849795801967</v>
      </c>
      <c r="R120" s="1" t="n">
        <f aca="false">LN(F121)-LN(F120)</f>
        <v>0.133649552348819</v>
      </c>
      <c r="S120" s="1" t="n">
        <f aca="false">1/2*(K120+K121)</f>
        <v>0.491832354</v>
      </c>
      <c r="T120" s="1" t="n">
        <f aca="false">1/2*(L120+L121)</f>
        <v>0.0637959775</v>
      </c>
      <c r="U120" s="1" t="n">
        <f aca="false">1/2*(M120+M121)</f>
        <v>0.4261756395</v>
      </c>
      <c r="V120" s="1" t="n">
        <f aca="false">1/2*(N120+N121)</f>
        <v>0.018196029</v>
      </c>
      <c r="W120" s="1" t="n">
        <f aca="false">LN(G121)-LN(G120)</f>
        <v>-0.007017572658647</v>
      </c>
      <c r="X120" s="1" t="n">
        <f aca="false">LN(H121)-LN(H120)</f>
        <v>-0.0100503358535011</v>
      </c>
      <c r="Y120" s="1" t="n">
        <f aca="false">LN(I121)-LN(I120)</f>
        <v>-0.017281012127178</v>
      </c>
      <c r="Z120" s="1" t="n">
        <f aca="false">LN(J121)-LN(J120)</f>
        <v>0.00132318874769055</v>
      </c>
    </row>
    <row r="121" customFormat="false" ht="13.5" hidden="false" customHeight="false" outlineLevel="0" collapsed="false">
      <c r="A121" s="1" t="s">
        <v>144</v>
      </c>
      <c r="B121" s="1" t="n">
        <f aca="false">C121*G121+D121*H121+E121*I121+F121*J121</f>
        <v>22000646188.7587</v>
      </c>
      <c r="C121" s="1" t="n">
        <v>125287.859</v>
      </c>
      <c r="D121" s="1" t="n">
        <v>710.1576555</v>
      </c>
      <c r="E121" s="1" t="n">
        <v>892345</v>
      </c>
      <c r="F121" s="1" t="n">
        <v>401.0229103</v>
      </c>
      <c r="G121" s="1" t="n">
        <v>85200</v>
      </c>
      <c r="H121" s="1" t="n">
        <v>1683000</v>
      </c>
      <c r="I121" s="1" t="n">
        <v>10900</v>
      </c>
      <c r="J121" s="1" t="n">
        <v>1008333.333</v>
      </c>
      <c r="K121" s="1" t="n">
        <v>0.485191457</v>
      </c>
      <c r="L121" s="1" t="n">
        <v>0.054325465</v>
      </c>
      <c r="M121" s="1" t="n">
        <v>0.442103401</v>
      </c>
      <c r="N121" s="1" t="n">
        <v>0.018379677</v>
      </c>
      <c r="O121" s="1" t="n">
        <f aca="false">LN(C122)-LN(C121)</f>
        <v>-0.160902945258442</v>
      </c>
      <c r="P121" s="1" t="n">
        <f aca="false">LN(D122)-LN(D121)</f>
        <v>-0.102204499811393</v>
      </c>
      <c r="Q121" s="1" t="n">
        <f aca="false">LN(E122)-LN(E121)</f>
        <v>-0.161685057580737</v>
      </c>
      <c r="R121" s="1" t="n">
        <f aca="false">LN(F122)-LN(F121)</f>
        <v>-0.143915798353436</v>
      </c>
      <c r="S121" s="1" t="n">
        <f aca="false">1/2*(K121+K122)</f>
        <v>0.4874907865</v>
      </c>
      <c r="T121" s="1" t="n">
        <f aca="false">1/2*(L121+L122)</f>
        <v>0.056855499</v>
      </c>
      <c r="U121" s="1" t="n">
        <f aca="false">1/2*(M121+M122)</f>
        <v>0.4373183735</v>
      </c>
      <c r="V121" s="1" t="n">
        <f aca="false">1/2*(N121+N122)</f>
        <v>0.018335341</v>
      </c>
      <c r="W121" s="1" t="n">
        <f aca="false">LN(G122)-LN(G121)</f>
        <v>0.0277795641070764</v>
      </c>
      <c r="X121" s="1" t="n">
        <f aca="false">LN(H122)-LN(H121)</f>
        <v>0.0487052781288906</v>
      </c>
      <c r="Y121" s="1" t="n">
        <f aca="false">LN(I122)-LN(I121)</f>
        <v>-0.00275608810198058</v>
      </c>
      <c r="Z121" s="1" t="n">
        <f aca="false">LN(J122)-LN(J121)</f>
        <v>-0.00347711253663263</v>
      </c>
    </row>
    <row r="122" customFormat="false" ht="13.5" hidden="false" customHeight="false" outlineLevel="0" collapsed="false">
      <c r="A122" s="1" t="s">
        <v>145</v>
      </c>
      <c r="B122" s="1" t="n">
        <f aca="false">C122*G122+D122*H122+E122*I122+F122*J122</f>
        <v>19077603374.5973</v>
      </c>
      <c r="C122" s="1" t="n">
        <v>106666.913</v>
      </c>
      <c r="D122" s="1" t="n">
        <v>641.1622183</v>
      </c>
      <c r="E122" s="1" t="n">
        <v>759126</v>
      </c>
      <c r="F122" s="1" t="n">
        <v>347.2700642</v>
      </c>
      <c r="G122" s="1" t="n">
        <v>87600</v>
      </c>
      <c r="H122" s="1" t="n">
        <v>1767000</v>
      </c>
      <c r="I122" s="1" t="n">
        <v>10870</v>
      </c>
      <c r="J122" s="1" t="n">
        <v>1004833.333</v>
      </c>
      <c r="K122" s="1" t="n">
        <v>0.489790116</v>
      </c>
      <c r="L122" s="1" t="n">
        <v>0.059385533</v>
      </c>
      <c r="M122" s="1" t="n">
        <v>0.432533346</v>
      </c>
      <c r="N122" s="1" t="n">
        <v>0.018291005</v>
      </c>
      <c r="O122" s="1" t="n">
        <f aca="false">LN(C123)-LN(C122)</f>
        <v>-0.0246933618857952</v>
      </c>
      <c r="P122" s="1" t="n">
        <f aca="false">LN(D123)-LN(D122)</f>
        <v>-0.0943345305934331</v>
      </c>
      <c r="Q122" s="1" t="n">
        <f aca="false">LN(E123)-LN(E122)</f>
        <v>-0.11299246037642</v>
      </c>
      <c r="R122" s="1" t="n">
        <f aca="false">LN(F123)-LN(F122)</f>
        <v>0.001804736377232</v>
      </c>
      <c r="S122" s="1" t="n">
        <f aca="false">1/2*(K122+K123)</f>
        <v>0.500618456</v>
      </c>
      <c r="T122" s="1" t="n">
        <f aca="false">1/2*(L122+L123)</f>
        <v>0.0607916885</v>
      </c>
      <c r="U122" s="1" t="n">
        <f aca="false">1/2*(M122+M123)</f>
        <v>0.4198829335</v>
      </c>
      <c r="V122" s="1" t="n">
        <f aca="false">1/2*(N122+N123)</f>
        <v>0.0187069215</v>
      </c>
      <c r="W122" s="1" t="n">
        <f aca="false">LN(G123)-LN(G122)</f>
        <v>0.0124788913731884</v>
      </c>
      <c r="X122" s="1" t="n">
        <f aca="false">LN(H123)-LN(H122)</f>
        <v>0.0851231589059562</v>
      </c>
      <c r="Y122" s="1" t="n">
        <f aca="false">LN(I123)-LN(I122)</f>
        <v>-0.00276370512161783</v>
      </c>
      <c r="Z122" s="1" t="n">
        <f aca="false">LN(J123)-LN(J122)</f>
        <v>-0.0128118598050637</v>
      </c>
    </row>
    <row r="123" customFormat="false" ht="13.5" hidden="false" customHeight="false" outlineLevel="0" collapsed="false">
      <c r="A123" s="1" t="s">
        <v>146</v>
      </c>
      <c r="B123" s="1" t="n">
        <f aca="false">C123*G123+D123*H123+E123*I123+F123*J123</f>
        <v>18047983827.9418</v>
      </c>
      <c r="C123" s="1" t="n">
        <v>104065.203</v>
      </c>
      <c r="D123" s="1" t="n">
        <v>583.4437027</v>
      </c>
      <c r="E123" s="1" t="n">
        <v>678019</v>
      </c>
      <c r="F123" s="1" t="n">
        <v>347.897361</v>
      </c>
      <c r="G123" s="1" t="n">
        <v>88700</v>
      </c>
      <c r="H123" s="1" t="n">
        <v>1924000</v>
      </c>
      <c r="I123" s="1" t="n">
        <v>10840</v>
      </c>
      <c r="J123" s="1" t="n">
        <v>992041.6667</v>
      </c>
      <c r="K123" s="1" t="n">
        <v>0.511446796</v>
      </c>
      <c r="L123" s="1" t="n">
        <v>0.062197844</v>
      </c>
      <c r="M123" s="1" t="n">
        <v>0.407232521</v>
      </c>
      <c r="N123" s="1" t="n">
        <v>0.019122838</v>
      </c>
      <c r="O123" s="1" t="n">
        <f aca="false">LN(C124)-LN(C123)</f>
        <v>-0.181996918829229</v>
      </c>
      <c r="P123" s="1" t="n">
        <f aca="false">LN(D124)-LN(D123)</f>
        <v>-0.251476863337715</v>
      </c>
      <c r="Q123" s="1" t="n">
        <f aca="false">LN(E124)-LN(E123)</f>
        <v>-0.568108369457963</v>
      </c>
      <c r="R123" s="1" t="n">
        <f aca="false">LN(F124)-LN(F123)</f>
        <v>-0.25796566248076</v>
      </c>
      <c r="S123" s="1" t="n">
        <f aca="false">1/2*(K123+K124)</f>
        <v>0.546585281</v>
      </c>
      <c r="T123" s="1" t="n">
        <f aca="false">1/2*(L123+L124)</f>
        <v>0.064807693</v>
      </c>
      <c r="U123" s="1" t="n">
        <f aca="false">1/2*(M123+M124)</f>
        <v>0.3695835825</v>
      </c>
      <c r="V123" s="1" t="n">
        <f aca="false">1/2*(N123+N124)</f>
        <v>0.019023443</v>
      </c>
      <c r="W123" s="1" t="n">
        <f aca="false">LN(G124)-LN(G123)</f>
        <v>0.0387002412470139</v>
      </c>
      <c r="X123" s="1" t="n">
        <f aca="false">LN(H124)-LN(H123)</f>
        <v>0.0600129635919693</v>
      </c>
      <c r="Y123" s="1" t="n">
        <f aca="false">LN(I124)-LN(I123)</f>
        <v>0.0916133179229988</v>
      </c>
      <c r="Z123" s="1" t="n">
        <f aca="false">LN(J124)-LN(J123)</f>
        <v>-0.0245330218479793</v>
      </c>
    </row>
    <row r="124" customFormat="false" ht="13.5" hidden="false" customHeight="false" outlineLevel="0" collapsed="false">
      <c r="A124" s="1" t="s">
        <v>147</v>
      </c>
      <c r="B124" s="1" t="n">
        <f aca="false">C124*G124+D124*H124+E124*I124+F124*J124</f>
        <v>13749262149.1708</v>
      </c>
      <c r="C124" s="1" t="n">
        <v>86749.16</v>
      </c>
      <c r="D124" s="1" t="n">
        <v>453.7158412</v>
      </c>
      <c r="E124" s="1" t="n">
        <v>384163</v>
      </c>
      <c r="F124" s="1" t="n">
        <v>268.7930719</v>
      </c>
      <c r="G124" s="1" t="n">
        <v>92200</v>
      </c>
      <c r="H124" s="1" t="n">
        <v>2043000</v>
      </c>
      <c r="I124" s="1" t="n">
        <v>11880</v>
      </c>
      <c r="J124" s="1" t="n">
        <v>968000</v>
      </c>
      <c r="K124" s="1" t="n">
        <v>0.581723766</v>
      </c>
      <c r="L124" s="1" t="n">
        <v>0.067417542</v>
      </c>
      <c r="M124" s="1" t="n">
        <v>0.331934644</v>
      </c>
      <c r="N124" s="1" t="n">
        <v>0.018924048</v>
      </c>
      <c r="O124" s="1" t="n">
        <f aca="false">LN(C125)-LN(C124)</f>
        <v>0.00729274545661696</v>
      </c>
      <c r="P124" s="1" t="n">
        <f aca="false">LN(D125)-LN(D124)</f>
        <v>-0.0866502676399472</v>
      </c>
      <c r="Q124" s="1" t="n">
        <f aca="false">LN(E125)-LN(E124)</f>
        <v>-0.439555354680019</v>
      </c>
      <c r="R124" s="1" t="n">
        <f aca="false">LN(F125)-LN(F124)</f>
        <v>0.0271241639554631</v>
      </c>
      <c r="S124" s="1" t="n">
        <f aca="false">1/2*(K124+K125)</f>
        <v>0.621906789</v>
      </c>
      <c r="T124" s="1" t="n">
        <f aca="false">1/2*(L124+L125)</f>
        <v>0.0668976455</v>
      </c>
      <c r="U124" s="1" t="n">
        <f aca="false">1/2*(M124+M125)</f>
        <v>0.290931356</v>
      </c>
      <c r="V124" s="1" t="n">
        <f aca="false">1/2*(N124+N125)</f>
        <v>0.0202642095</v>
      </c>
      <c r="W124" s="1" t="n">
        <f aca="false">LN(G125)-LN(G124)</f>
        <v>0.0362126894948069</v>
      </c>
      <c r="X124" s="1" t="n">
        <f aca="false">LN(H125)-LN(H124)</f>
        <v>-0.01479316917783</v>
      </c>
      <c r="Y124" s="1" t="n">
        <f aca="false">LN(I125)-LN(I124)</f>
        <v>0.069890336209518</v>
      </c>
      <c r="Z124" s="1" t="n">
        <f aca="false">LN(J125)-LN(J124)</f>
        <v>0.0194379521569044</v>
      </c>
    </row>
    <row r="125" customFormat="false" ht="13.5" hidden="false" customHeight="false" outlineLevel="0" collapsed="false">
      <c r="A125" s="1" t="s">
        <v>148</v>
      </c>
      <c r="B125" s="1" t="n">
        <f aca="false">C125*G125+D125*H125+E125*I125+F125*J125</f>
        <v>12617504395.7437</v>
      </c>
      <c r="C125" s="1" t="n">
        <v>87384.112</v>
      </c>
      <c r="D125" s="1" t="n">
        <v>416.0564025</v>
      </c>
      <c r="E125" s="1" t="n">
        <v>247525</v>
      </c>
      <c r="F125" s="1" t="n">
        <v>276.1836376</v>
      </c>
      <c r="G125" s="1" t="n">
        <v>95600</v>
      </c>
      <c r="H125" s="1" t="n">
        <v>2013000</v>
      </c>
      <c r="I125" s="1" t="n">
        <v>12740</v>
      </c>
      <c r="J125" s="1" t="n">
        <v>987000</v>
      </c>
      <c r="K125" s="1" t="n">
        <v>0.662089812</v>
      </c>
      <c r="L125" s="1" t="n">
        <v>0.066377749</v>
      </c>
      <c r="M125" s="1" t="n">
        <v>0.249928068</v>
      </c>
      <c r="N125" s="1" t="n">
        <v>0.021604371</v>
      </c>
      <c r="O125" s="1" t="n">
        <f aca="false">LN(C126)-LN(C125)</f>
        <v>0.288671082318212</v>
      </c>
      <c r="P125" s="1" t="n">
        <f aca="false">LN(D126)-LN(D125)</f>
        <v>0.0921811412588198</v>
      </c>
      <c r="Q125" s="1" t="n">
        <f aca="false">LN(E126)-LN(E125)</f>
        <v>-0.487499495870685</v>
      </c>
      <c r="R125" s="1" t="n">
        <f aca="false">LN(F126)-LN(F125)</f>
        <v>-0.0194549433718425</v>
      </c>
      <c r="S125" s="1" t="n">
        <f aca="false">1/2*(K125+K126)</f>
        <v>0.719605961</v>
      </c>
      <c r="T125" s="1" t="n">
        <f aca="false">1/2*(L125+L126)</f>
        <v>0.064225508</v>
      </c>
      <c r="U125" s="1" t="n">
        <f aca="false">1/2*(M125+M126)</f>
        <v>0.196305304</v>
      </c>
      <c r="V125" s="1" t="n">
        <f aca="false">1/2*(N125+N126)</f>
        <v>0.019863227</v>
      </c>
      <c r="W125" s="1" t="n">
        <f aca="false">LN(G126)-LN(G125)</f>
        <v>0.0237737294791103</v>
      </c>
      <c r="X125" s="1" t="n">
        <f aca="false">LN(H126)-LN(H125)</f>
        <v>-0.00697909113939232</v>
      </c>
      <c r="Y125" s="1" t="n">
        <f aca="false">LN(I126)-LN(I125)</f>
        <v>0.0791970416611942</v>
      </c>
      <c r="Z125" s="1" t="n">
        <f aca="false">LN(J126)-LN(J125)</f>
        <v>-0.00406091928631547</v>
      </c>
    </row>
    <row r="126" customFormat="false" ht="13.5" hidden="false" customHeight="false" outlineLevel="0" collapsed="false">
      <c r="A126" s="1" t="s">
        <v>149</v>
      </c>
      <c r="B126" s="1" t="n">
        <f aca="false">C126*G126+D126*H126+E126*I126+F126*J126</f>
        <v>14692447994.3462</v>
      </c>
      <c r="C126" s="1" t="n">
        <v>116627.438</v>
      </c>
      <c r="D126" s="1" t="n">
        <v>456.2322387</v>
      </c>
      <c r="E126" s="1" t="n">
        <v>152020</v>
      </c>
      <c r="F126" s="1" t="n">
        <v>270.8624303</v>
      </c>
      <c r="G126" s="1" t="n">
        <v>97900</v>
      </c>
      <c r="H126" s="1" t="n">
        <v>1999000</v>
      </c>
      <c r="I126" s="1" t="n">
        <v>13790</v>
      </c>
      <c r="J126" s="1" t="n">
        <v>983000</v>
      </c>
      <c r="K126" s="1" t="n">
        <v>0.77712211</v>
      </c>
      <c r="L126" s="1" t="n">
        <v>0.062073267</v>
      </c>
      <c r="M126" s="1" t="n">
        <v>0.14268254</v>
      </c>
      <c r="N126" s="1" t="n">
        <v>0.018122083</v>
      </c>
      <c r="O126" s="1" t="n">
        <f aca="false">LN(C127)-LN(C126)</f>
        <v>0.214131165877902</v>
      </c>
      <c r="P126" s="1" t="n">
        <f aca="false">LN(D127)-LN(D126)</f>
        <v>-0.0372395871829303</v>
      </c>
      <c r="Q126" s="1" t="n">
        <f aca="false">LN(E127)-LN(E126)</f>
        <v>-0.217682238344535</v>
      </c>
      <c r="R126" s="1" t="n">
        <f aca="false">LN(F127)-LN(F126)</f>
        <v>0.0752025882246388</v>
      </c>
      <c r="S126" s="1" t="n">
        <f aca="false">1/2*(K126+K127)</f>
        <v>0.800896792</v>
      </c>
      <c r="T126" s="1" t="n">
        <f aca="false">1/2*(L126+L127)</f>
        <v>0.057038094</v>
      </c>
      <c r="U126" s="1" t="n">
        <f aca="false">1/2*(M126+M127)</f>
        <v>0.124422507</v>
      </c>
      <c r="V126" s="1" t="n">
        <f aca="false">1/2*(N126+N127)</f>
        <v>0.017642607</v>
      </c>
      <c r="W126" s="1" t="n">
        <f aca="false">LN(G127)-LN(G126)</f>
        <v>-0.00204499048772888</v>
      </c>
      <c r="X126" s="1" t="n">
        <f aca="false">LN(H127)-LN(H126)</f>
        <v>0.0129226450402395</v>
      </c>
      <c r="Y126" s="1" t="n">
        <f aca="false">LN(I127)-LN(I126)</f>
        <v>0.0747293474844017</v>
      </c>
      <c r="Z126" s="1" t="n">
        <f aca="false">LN(J127)-LN(J126)</f>
        <v>0.0231282305125191</v>
      </c>
    </row>
    <row r="127" customFormat="false" ht="13.5" hidden="false" customHeight="false" outlineLevel="0" collapsed="false">
      <c r="A127" s="1" t="s">
        <v>150</v>
      </c>
      <c r="B127" s="1" t="n">
        <f aca="false">C127*G127+D127*H127+E127*I127+F127*J127</f>
        <v>17116316588.5515</v>
      </c>
      <c r="C127" s="1" t="n">
        <v>144476.336</v>
      </c>
      <c r="D127" s="1" t="n">
        <v>439.5547963</v>
      </c>
      <c r="E127" s="1" t="n">
        <v>122282</v>
      </c>
      <c r="F127" s="1" t="n">
        <v>292.017474</v>
      </c>
      <c r="G127" s="1" t="n">
        <v>97700</v>
      </c>
      <c r="H127" s="1" t="n">
        <v>2025000</v>
      </c>
      <c r="I127" s="1" t="n">
        <v>14860</v>
      </c>
      <c r="J127" s="1" t="n">
        <v>1006000</v>
      </c>
      <c r="K127" s="1" t="n">
        <v>0.824671474</v>
      </c>
      <c r="L127" s="1" t="n">
        <v>0.052002921</v>
      </c>
      <c r="M127" s="1" t="n">
        <v>0.106162474</v>
      </c>
      <c r="N127" s="1" t="n">
        <v>0.017163131</v>
      </c>
      <c r="O127" s="1" t="n">
        <f aca="false">LN(C128)-LN(C127)</f>
        <v>0.0166688923570177</v>
      </c>
      <c r="P127" s="1" t="n">
        <f aca="false">LN(D128)-LN(D127)</f>
        <v>0.100216241267468</v>
      </c>
      <c r="Q127" s="1" t="n">
        <f aca="false">LN(E128)-LN(E127)</f>
        <v>-0.0824881370877684</v>
      </c>
      <c r="R127" s="1" t="n">
        <f aca="false">LN(F128)-LN(F127)</f>
        <v>0.0765951763444708</v>
      </c>
      <c r="S127" s="1" t="n">
        <f aca="false">1/2*(K127+K128)</f>
        <v>0.8236528155</v>
      </c>
      <c r="T127" s="1" t="n">
        <f aca="false">1/2*(L127+L128)</f>
        <v>0.0558679685</v>
      </c>
      <c r="U127" s="1" t="n">
        <f aca="false">1/2*(M127+M128)</f>
        <v>0.1023239255</v>
      </c>
      <c r="V127" s="1" t="n">
        <f aca="false">1/2*(N127+N128)</f>
        <v>0.018155291</v>
      </c>
      <c r="W127" s="1" t="n">
        <f aca="false">LN(G128)-LN(G127)</f>
        <v>0.0162440120023906</v>
      </c>
      <c r="X127" s="1" t="n">
        <f aca="false">LN(H128)-LN(H127)</f>
        <v>0.0737551762424964</v>
      </c>
      <c r="Y127" s="1" t="n">
        <f aca="false">LN(I128)-LN(I127)</f>
        <v>0.0428119378988345</v>
      </c>
      <c r="Z127" s="1" t="n">
        <f aca="false">LN(J128)-LN(J127)</f>
        <v>0.0681973264967031</v>
      </c>
    </row>
    <row r="128" customFormat="false" ht="13.5" hidden="false" customHeight="false" outlineLevel="0" collapsed="false">
      <c r="A128" s="1" t="s">
        <v>151</v>
      </c>
      <c r="B128" s="1" t="n">
        <f aca="false">C128*G128+D128*H128+E128*I128+F128*J128</f>
        <v>17732845804.429</v>
      </c>
      <c r="C128" s="1" t="n">
        <v>146904.78</v>
      </c>
      <c r="D128" s="1" t="n">
        <v>485.8882355</v>
      </c>
      <c r="E128" s="1" t="n">
        <v>112600</v>
      </c>
      <c r="F128" s="1" t="n">
        <v>315.263507</v>
      </c>
      <c r="G128" s="1" t="n">
        <v>99300</v>
      </c>
      <c r="H128" s="1" t="n">
        <v>2180000</v>
      </c>
      <c r="I128" s="1" t="n">
        <v>15510</v>
      </c>
      <c r="J128" s="1" t="n">
        <v>1077000</v>
      </c>
      <c r="K128" s="1" t="n">
        <v>0.822634157</v>
      </c>
      <c r="L128" s="1" t="n">
        <v>0.059733016</v>
      </c>
      <c r="M128" s="1" t="n">
        <v>0.098485377</v>
      </c>
      <c r="N128" s="1" t="n">
        <v>0.019147451</v>
      </c>
      <c r="O128" s="1" t="n">
        <f aca="false">LN(C129)-LN(C128)</f>
        <v>-0.14941872442466</v>
      </c>
      <c r="P128" s="1" t="n">
        <f aca="false">LN(D129)-LN(D128)</f>
        <v>-0.165943093209552</v>
      </c>
      <c r="Q128" s="1" t="n">
        <f aca="false">LN(E129)-LN(E128)</f>
        <v>0.0490523305958703</v>
      </c>
      <c r="R128" s="1" t="n">
        <f aca="false">LN(F129)-LN(F128)</f>
        <v>-0.241819286423245</v>
      </c>
      <c r="S128" s="1" t="n">
        <f aca="false">1/2*(K128+K129)</f>
        <v>0.808521272</v>
      </c>
      <c r="T128" s="1" t="n">
        <f aca="false">1/2*(L128+L129)</f>
        <v>0.061392096</v>
      </c>
      <c r="U128" s="1" t="n">
        <f aca="false">1/2*(M128+M129)</f>
        <v>0.111099157</v>
      </c>
      <c r="V128" s="1" t="n">
        <f aca="false">1/2*(N128+N129)</f>
        <v>0.018987475</v>
      </c>
      <c r="W128" s="1" t="n">
        <f aca="false">LN(G129)-LN(G128)</f>
        <v>0.00100654261140143</v>
      </c>
      <c r="X128" s="1" t="n">
        <f aca="false">LN(H129)-LN(H128)</f>
        <v>0.106506647588448</v>
      </c>
      <c r="Y128" s="1" t="n">
        <f aca="false">LN(I129)-LN(I128)</f>
        <v>0.0655051717686668</v>
      </c>
      <c r="Z128" s="1" t="n">
        <f aca="false">LN(J129)-LN(J128)</f>
        <v>0.111469948712378</v>
      </c>
    </row>
    <row r="129" customFormat="false" ht="13.5" hidden="false" customHeight="false" outlineLevel="0" collapsed="false">
      <c r="A129" s="1" t="s">
        <v>152</v>
      </c>
      <c r="B129" s="1" t="n">
        <f aca="false">C129*G129+D129*H129+E129*I129+F129*J129</f>
        <v>15830213172.4447</v>
      </c>
      <c r="C129" s="1" t="n">
        <v>126515.635</v>
      </c>
      <c r="D129" s="1" t="n">
        <v>411.5932219</v>
      </c>
      <c r="E129" s="1" t="n">
        <v>118261</v>
      </c>
      <c r="F129" s="1" t="n">
        <v>247.5442943</v>
      </c>
      <c r="G129" s="1" t="n">
        <v>99400</v>
      </c>
      <c r="H129" s="1" t="n">
        <v>2425000</v>
      </c>
      <c r="I129" s="1" t="n">
        <v>16560</v>
      </c>
      <c r="J129" s="1" t="n">
        <v>1204000</v>
      </c>
      <c r="K129" s="1" t="n">
        <v>0.794408387</v>
      </c>
      <c r="L129" s="1" t="n">
        <v>0.063051176</v>
      </c>
      <c r="M129" s="1" t="n">
        <v>0.123712937</v>
      </c>
      <c r="N129" s="1" t="n">
        <v>0.018827499</v>
      </c>
      <c r="O129" s="1" t="n">
        <f aca="false">LN(C130)-LN(C129)</f>
        <v>-0.208691287452929</v>
      </c>
      <c r="P129" s="1" t="n">
        <f aca="false">LN(D130)-LN(D129)</f>
        <v>0.112200638007974</v>
      </c>
      <c r="Q129" s="1" t="n">
        <f aca="false">LN(E130)-LN(E129)</f>
        <v>0.536224773940431</v>
      </c>
      <c r="R129" s="1" t="n">
        <f aca="false">LN(F130)-LN(F129)</f>
        <v>0.0642981915039655</v>
      </c>
      <c r="S129" s="1" t="n">
        <f aca="false">1/2*(K129+K130)</f>
        <v>0.733832711</v>
      </c>
      <c r="T129" s="1" t="n">
        <f aca="false">1/2*(L129+L130)</f>
        <v>0.070206828</v>
      </c>
      <c r="U129" s="1" t="n">
        <f aca="false">1/2*(M129+M130)</f>
        <v>0.17349476</v>
      </c>
      <c r="V129" s="1" t="n">
        <f aca="false">1/2*(N129+N130)</f>
        <v>0.0224657005</v>
      </c>
      <c r="W129" s="1" t="n">
        <f aca="false">LN(G130)-LN(G129)</f>
        <v>-0.0182746202434814</v>
      </c>
      <c r="X129" s="1" t="n">
        <f aca="false">LN(H130)-LN(H129)</f>
        <v>0.0308591275060355</v>
      </c>
      <c r="Y129" s="1" t="n">
        <f aca="false">LN(I130)-LN(I129)</f>
        <v>-0.00727275932908</v>
      </c>
      <c r="Z129" s="1" t="n">
        <f aca="false">LN(J130)-LN(J129)</f>
        <v>0.200972673420056</v>
      </c>
    </row>
    <row r="130" customFormat="false" ht="13.5" hidden="false" customHeight="false" outlineLevel="0" collapsed="false">
      <c r="A130" s="1" t="s">
        <v>153</v>
      </c>
      <c r="B130" s="1" t="n">
        <f aca="false">C130*G130+D130*H130+E130*I130+F130*J130</f>
        <v>14886055807.2875</v>
      </c>
      <c r="C130" s="1" t="n">
        <v>102685.879</v>
      </c>
      <c r="D130" s="1" t="n">
        <v>460.4646895</v>
      </c>
      <c r="E130" s="1" t="n">
        <v>202172</v>
      </c>
      <c r="F130" s="1" t="n">
        <v>263.9837965</v>
      </c>
      <c r="G130" s="1" t="n">
        <v>97600</v>
      </c>
      <c r="H130" s="1" t="n">
        <v>2501000</v>
      </c>
      <c r="I130" s="1" t="n">
        <v>16440</v>
      </c>
      <c r="J130" s="1" t="n">
        <v>1472000</v>
      </c>
      <c r="K130" s="1" t="n">
        <v>0.673257035</v>
      </c>
      <c r="L130" s="1" t="n">
        <v>0.07736248</v>
      </c>
      <c r="M130" s="1" t="n">
        <v>0.223276583</v>
      </c>
      <c r="N130" s="1" t="n">
        <v>0.026103902</v>
      </c>
      <c r="O130" s="1" t="n">
        <f aca="false">LN(C131)-LN(C130)</f>
        <v>-0.113298686305933</v>
      </c>
      <c r="P130" s="1" t="n">
        <f aca="false">LN(D131)-LN(D130)</f>
        <v>0.0100182347769495</v>
      </c>
      <c r="Q130" s="1" t="n">
        <f aca="false">LN(E131)-LN(E130)</f>
        <v>0.649370470184637</v>
      </c>
      <c r="R130" s="1" t="n">
        <f aca="false">LN(F131)-LN(F130)</f>
        <v>0.104524374739619</v>
      </c>
      <c r="S130" s="1" t="n">
        <f aca="false">1/2*(K130+K131)</f>
        <v>0.608120782</v>
      </c>
      <c r="T130" s="1" t="n">
        <f aca="false">1/2*(L130+L131)</f>
        <v>0.071093559</v>
      </c>
      <c r="U130" s="1" t="n">
        <f aca="false">1/2*(M130+M131)</f>
        <v>0.295282687</v>
      </c>
      <c r="V130" s="1" t="n">
        <f aca="false">1/2*(N130+N131)</f>
        <v>0.025502972</v>
      </c>
      <c r="W130" s="1" t="n">
        <f aca="false">LN(G131)-LN(G130)</f>
        <v>0</v>
      </c>
      <c r="X130" s="1" t="n">
        <f aca="false">LN(H131)-LN(H130)</f>
        <v>-0.0850867281885215</v>
      </c>
      <c r="Y130" s="1" t="n">
        <f aca="false">LN(I131)-LN(I130)</f>
        <v>-0.0498856545108684</v>
      </c>
      <c r="Z130" s="1" t="n">
        <f aca="false">LN(J131)-LN(J130)</f>
        <v>-0.0499117170255872</v>
      </c>
    </row>
    <row r="131" customFormat="false" ht="13.5" hidden="false" customHeight="false" outlineLevel="0" collapsed="false">
      <c r="A131" s="1" t="s">
        <v>154</v>
      </c>
      <c r="B131" s="1" t="n">
        <f aca="false">C131*G131+D131*H131+E131*I131+F131*J131</f>
        <v>16480413077.6595</v>
      </c>
      <c r="C131" s="1" t="n">
        <v>91686.571</v>
      </c>
      <c r="D131" s="1" t="n">
        <v>465.1009175</v>
      </c>
      <c r="E131" s="1" t="n">
        <v>387025</v>
      </c>
      <c r="F131" s="1" t="n">
        <v>293.070179</v>
      </c>
      <c r="G131" s="1" t="n">
        <v>97600</v>
      </c>
      <c r="H131" s="1" t="n">
        <v>2297000</v>
      </c>
      <c r="I131" s="1" t="n">
        <v>15640</v>
      </c>
      <c r="J131" s="1" t="n">
        <v>1400333.333</v>
      </c>
      <c r="K131" s="1" t="n">
        <v>0.542984529</v>
      </c>
      <c r="L131" s="1" t="n">
        <v>0.064824638</v>
      </c>
      <c r="M131" s="1" t="n">
        <v>0.367288791</v>
      </c>
      <c r="N131" s="1" t="n">
        <v>0.024902042</v>
      </c>
      <c r="O131" s="1" t="n">
        <f aca="false">LN(C132)-LN(C131)</f>
        <v>0.270591571381368</v>
      </c>
      <c r="P131" s="1" t="n">
        <f aca="false">LN(D132)-LN(D131)</f>
        <v>0.312263135312943</v>
      </c>
      <c r="Q131" s="1" t="n">
        <f aca="false">LN(E132)-LN(E131)</f>
        <v>0.689506428897362</v>
      </c>
      <c r="R131" s="1" t="n">
        <f aca="false">LN(F132)-LN(F131)</f>
        <v>0.24358950022518</v>
      </c>
      <c r="S131" s="1" t="n">
        <f aca="false">1/2*(K131+K132)</f>
        <v>0.500100502</v>
      </c>
      <c r="T131" s="1" t="n">
        <f aca="false">1/2*(L131+L132)</f>
        <v>0.0610399795</v>
      </c>
      <c r="U131" s="1" t="n">
        <f aca="false">1/2*(M131+M132)</f>
        <v>0.4147075495</v>
      </c>
      <c r="V131" s="1" t="n">
        <f aca="false">1/2*(N131+N132)</f>
        <v>0.0241519685</v>
      </c>
      <c r="W131" s="1" t="n">
        <f aca="false">LN(G132)-LN(G131)</f>
        <v>-0.051509020847238</v>
      </c>
      <c r="X131" s="1" t="n">
        <f aca="false">LN(H132)-LN(H131)</f>
        <v>-0.0454218771798267</v>
      </c>
      <c r="Y131" s="1" t="n">
        <f aca="false">LN(I132)-LN(I131)</f>
        <v>-0.0688102064028744</v>
      </c>
      <c r="Z131" s="1" t="n">
        <f aca="false">LN(J132)-LN(J131)</f>
        <v>0.0852841067782766</v>
      </c>
    </row>
    <row r="132" customFormat="false" ht="13.5" hidden="false" customHeight="false" outlineLevel="0" collapsed="false">
      <c r="A132" s="1" t="s">
        <v>155</v>
      </c>
      <c r="B132" s="1" t="n">
        <f aca="false">C132*G132+D132*H132+E132*I132+F132*J132</f>
        <v>24365763230.6135</v>
      </c>
      <c r="C132" s="1" t="n">
        <v>120177.221</v>
      </c>
      <c r="D132" s="1" t="n">
        <v>635.5670193</v>
      </c>
      <c r="E132" s="1" t="n">
        <v>771237</v>
      </c>
      <c r="F132" s="1" t="n">
        <v>373.904942</v>
      </c>
      <c r="G132" s="1" t="n">
        <v>92700</v>
      </c>
      <c r="H132" s="1" t="n">
        <v>2195000</v>
      </c>
      <c r="I132" s="1" t="n">
        <v>14600</v>
      </c>
      <c r="J132" s="1" t="n">
        <v>1525000</v>
      </c>
      <c r="K132" s="1" t="n">
        <v>0.457216475</v>
      </c>
      <c r="L132" s="1" t="n">
        <v>0.057255321</v>
      </c>
      <c r="M132" s="1" t="n">
        <v>0.462126308</v>
      </c>
      <c r="N132" s="1" t="n">
        <v>0.023401895</v>
      </c>
      <c r="O132" s="1" t="n">
        <f aca="false">LN(C133)-LN(C132)</f>
        <v>0.00200854556974406</v>
      </c>
      <c r="P132" s="1" t="n">
        <f aca="false">LN(D133)-LN(D132)</f>
        <v>-0.0567974511639404</v>
      </c>
      <c r="Q132" s="1" t="n">
        <f aca="false">LN(E133)-LN(E132)</f>
        <v>-0.0775358156486803</v>
      </c>
      <c r="R132" s="1" t="n">
        <f aca="false">LN(F133)-LN(F132)</f>
        <v>-0.278793295876009</v>
      </c>
      <c r="S132" s="1" t="n">
        <f aca="false">1/2*(K132+K133)</f>
        <v>0.469536712</v>
      </c>
      <c r="T132" s="1" t="n">
        <f aca="false">1/2*(L132+L133)</f>
        <v>0.0560900655</v>
      </c>
      <c r="U132" s="1" t="n">
        <f aca="false">1/2*(M132+M133)</f>
        <v>0.454149816</v>
      </c>
      <c r="V132" s="1" t="n">
        <f aca="false">1/2*(N132+N133)</f>
        <v>0.020223406</v>
      </c>
      <c r="W132" s="1" t="n">
        <f aca="false">LN(G133)-LN(G132)</f>
        <v>0.0297577749148754</v>
      </c>
      <c r="X132" s="1" t="n">
        <f aca="false">LN(H133)-LN(H132)</f>
        <v>-0.00548196895932662</v>
      </c>
      <c r="Y132" s="1" t="n">
        <f aca="false">LN(I133)-LN(I132)</f>
        <v>0.0216810660613245</v>
      </c>
      <c r="Z132" s="1" t="n">
        <f aca="false">LN(J133)-LN(J132)</f>
        <v>-0.0588956981682802</v>
      </c>
    </row>
    <row r="133" customFormat="false" ht="13.5" hidden="false" customHeight="false" outlineLevel="0" collapsed="false">
      <c r="A133" s="1" t="s">
        <v>156</v>
      </c>
      <c r="B133" s="1" t="n">
        <f aca="false">C133*G133+D133*H133+E133*I133+F133*J133</f>
        <v>23866003623.1879</v>
      </c>
      <c r="C133" s="1" t="n">
        <v>120418.845</v>
      </c>
      <c r="D133" s="1" t="n">
        <v>600.4744502</v>
      </c>
      <c r="E133" s="1" t="n">
        <v>713698</v>
      </c>
      <c r="F133" s="1" t="n">
        <v>282.9324859</v>
      </c>
      <c r="G133" s="1" t="n">
        <v>95500</v>
      </c>
      <c r="H133" s="1" t="n">
        <v>2183000</v>
      </c>
      <c r="I133" s="1" t="n">
        <v>14920</v>
      </c>
      <c r="J133" s="1" t="n">
        <v>1437777.778</v>
      </c>
      <c r="K133" s="1" t="n">
        <v>0.481856949</v>
      </c>
      <c r="L133" s="1" t="n">
        <v>0.05492481</v>
      </c>
      <c r="M133" s="1" t="n">
        <v>0.446173324</v>
      </c>
      <c r="N133" s="1" t="n">
        <v>0.017044917</v>
      </c>
      <c r="O133" s="1" t="n">
        <f aca="false">LN(C134)-LN(C133)</f>
        <v>-0.141683108730147</v>
      </c>
      <c r="P133" s="1" t="n">
        <f aca="false">LN(D134)-LN(D133)</f>
        <v>0.0458812211678108</v>
      </c>
      <c r="Q133" s="1" t="n">
        <f aca="false">LN(E134)-LN(E133)</f>
        <v>-0.0161277187742019</v>
      </c>
      <c r="R133" s="1" t="n">
        <f aca="false">LN(F134)-LN(F133)</f>
        <v>-0.00539167519283001</v>
      </c>
      <c r="S133" s="1" t="n">
        <f aca="false">1/2*(K133+K134)</f>
        <v>0.475274468</v>
      </c>
      <c r="T133" s="1" t="n">
        <f aca="false">1/2*(L133+L134)</f>
        <v>0.0595394645</v>
      </c>
      <c r="U133" s="1" t="n">
        <f aca="false">1/2*(M133+M134)</f>
        <v>0.4477264415</v>
      </c>
      <c r="V133" s="1" t="n">
        <f aca="false">1/2*(N133+N134)</f>
        <v>0.017459626</v>
      </c>
      <c r="W133" s="1" t="n">
        <f aca="false">LN(G134)-LN(G133)</f>
        <v>0.0258412311838878</v>
      </c>
      <c r="X133" s="1" t="n">
        <f aca="false">LN(H134)-LN(H133)</f>
        <v>0.0213015079042194</v>
      </c>
      <c r="Y133" s="1" t="n">
        <f aca="false">LN(I134)-LN(I133)</f>
        <v>-0.0650748579699521</v>
      </c>
      <c r="Z133" s="1" t="n">
        <f aca="false">LN(J134)-LN(J133)</f>
        <v>-0.0352348498064821</v>
      </c>
    </row>
    <row r="134" customFormat="false" ht="13.5" hidden="false" customHeight="false" outlineLevel="0" collapsed="false">
      <c r="A134" s="1" t="s">
        <v>157</v>
      </c>
      <c r="B134" s="1" t="n">
        <f aca="false">C134*G134+D134*H134+E134*I134+F134*J134</f>
        <v>21852484058.4642</v>
      </c>
      <c r="C134" s="1" t="n">
        <v>104511.063</v>
      </c>
      <c r="D134" s="1" t="n">
        <v>628.6667545</v>
      </c>
      <c r="E134" s="1" t="n">
        <v>702280</v>
      </c>
      <c r="F134" s="1" t="n">
        <v>281.4111109</v>
      </c>
      <c r="G134" s="1" t="n">
        <v>98000</v>
      </c>
      <c r="H134" s="1" t="n">
        <v>2230000</v>
      </c>
      <c r="I134" s="1" t="n">
        <v>13980</v>
      </c>
      <c r="J134" s="1" t="n">
        <v>1388000</v>
      </c>
      <c r="K134" s="1" t="n">
        <v>0.468691987</v>
      </c>
      <c r="L134" s="1" t="n">
        <v>0.064154119</v>
      </c>
      <c r="M134" s="1" t="n">
        <v>0.449279559</v>
      </c>
      <c r="N134" s="1" t="n">
        <v>0.017874335</v>
      </c>
      <c r="O134" s="1" t="n">
        <f aca="false">LN(C135)-LN(C134)</f>
        <v>0.00424058438957253</v>
      </c>
      <c r="P134" s="1" t="n">
        <f aca="false">LN(D135)-LN(D134)</f>
        <v>-0.110112392727348</v>
      </c>
      <c r="Q134" s="1" t="n">
        <f aca="false">LN(E135)-LN(E134)</f>
        <v>-0.115101629285208</v>
      </c>
      <c r="R134" s="1" t="n">
        <f aca="false">LN(F135)-LN(F134)</f>
        <v>0.018657020874401</v>
      </c>
      <c r="S134" s="1" t="n">
        <f aca="false">1/2*(K134+K135)</f>
        <v>0.4899618805</v>
      </c>
      <c r="T134" s="1" t="n">
        <f aca="false">1/2*(L134+L135)</f>
        <v>0.0633274545</v>
      </c>
      <c r="U134" s="1" t="n">
        <f aca="false">1/2*(M134+M135)</f>
        <v>0.428050967</v>
      </c>
      <c r="V134" s="1" t="n">
        <f aca="false">1/2*(N134+N135)</f>
        <v>0.018659698</v>
      </c>
      <c r="W134" s="1" t="n">
        <f aca="false">LN(G135)-LN(G134)</f>
        <v>0.00711746776886457</v>
      </c>
      <c r="X134" s="1" t="n">
        <f aca="false">LN(H135)-LN(H134)</f>
        <v>0.00848408750515262</v>
      </c>
      <c r="Y134" s="1" t="n">
        <f aca="false">LN(I135)-LN(I134)</f>
        <v>-0.0596862210504732</v>
      </c>
      <c r="Z134" s="1" t="n">
        <f aca="false">LN(J135)-LN(J134)</f>
        <v>-0.00994899685549733</v>
      </c>
    </row>
    <row r="135" customFormat="false" ht="13.5" hidden="false" customHeight="false" outlineLevel="0" collapsed="false">
      <c r="A135" s="1" t="s">
        <v>158</v>
      </c>
      <c r="B135" s="1" t="n">
        <f aca="false">C135*G135+D135*H135+E135*I135+F135*J135</f>
        <v>20262976549.3568</v>
      </c>
      <c r="C135" s="1" t="n">
        <v>104955.192</v>
      </c>
      <c r="D135" s="1" t="n">
        <v>563.1178445</v>
      </c>
      <c r="E135" s="1" t="n">
        <v>625925</v>
      </c>
      <c r="F135" s="1" t="n">
        <v>286.7106873</v>
      </c>
      <c r="G135" s="1" t="n">
        <v>98700</v>
      </c>
      <c r="H135" s="1" t="n">
        <v>2249000</v>
      </c>
      <c r="I135" s="1" t="n">
        <v>13170</v>
      </c>
      <c r="J135" s="1" t="n">
        <v>1374259.259</v>
      </c>
      <c r="K135" s="1" t="n">
        <v>0.511231774</v>
      </c>
      <c r="L135" s="1" t="n">
        <v>0.06250079</v>
      </c>
      <c r="M135" s="1" t="n">
        <v>0.406822375</v>
      </c>
      <c r="N135" s="1" t="n">
        <v>0.019445061</v>
      </c>
      <c r="O135" s="1" t="n">
        <f aca="false">LN(C136)-LN(C135)</f>
        <v>-0.160702641130955</v>
      </c>
      <c r="P135" s="1" t="n">
        <f aca="false">LN(D136)-LN(D135)</f>
        <v>-0.369067282851789</v>
      </c>
      <c r="Q135" s="1" t="n">
        <f aca="false">LN(E136)-LN(E135)</f>
        <v>-0.565716558193893</v>
      </c>
      <c r="R135" s="1" t="n">
        <f aca="false">LN(F136)-LN(F135)</f>
        <v>-0.124846323479632</v>
      </c>
      <c r="S135" s="1" t="n">
        <f aca="false">1/2*(K135+K136)</f>
        <v>0.559407674</v>
      </c>
      <c r="T135" s="1" t="n">
        <f aca="false">1/2*(L135+L136)</f>
        <v>0.0612697595</v>
      </c>
      <c r="U135" s="1" t="n">
        <f aca="false">1/2*(M135+M136)</f>
        <v>0.3587894695</v>
      </c>
      <c r="V135" s="1" t="n">
        <f aca="false">1/2*(N135+N136)</f>
        <v>0.020533097</v>
      </c>
      <c r="W135" s="1" t="n">
        <f aca="false">LN(G136)-LN(G135)</f>
        <v>0.0445839066080254</v>
      </c>
      <c r="X135" s="1" t="n">
        <f aca="false">LN(H136)-LN(H135)</f>
        <v>0.0400925155315939</v>
      </c>
      <c r="Y135" s="1" t="n">
        <f aca="false">LN(I136)-LN(I135)</f>
        <v>0.00756433258892564</v>
      </c>
      <c r="Z135" s="1" t="n">
        <f aca="false">LN(J136)-LN(J135)</f>
        <v>-0.057860959894807</v>
      </c>
    </row>
    <row r="136" customFormat="false" ht="13.5" hidden="false" customHeight="false" outlineLevel="0" collapsed="false">
      <c r="A136" s="1" t="s">
        <v>159</v>
      </c>
      <c r="B136" s="1" t="n">
        <f aca="false">C136*G136+D136*H136+E136*I136+F136*J136</f>
        <v>15180473935.5931</v>
      </c>
      <c r="C136" s="1" t="n">
        <v>89374.095</v>
      </c>
      <c r="D136" s="1" t="n">
        <v>389.3277908</v>
      </c>
      <c r="E136" s="1" t="n">
        <v>355496</v>
      </c>
      <c r="F136" s="1" t="n">
        <v>253.0601799</v>
      </c>
      <c r="G136" s="1" t="n">
        <v>103200</v>
      </c>
      <c r="H136" s="1" t="n">
        <v>2341000</v>
      </c>
      <c r="I136" s="1" t="n">
        <v>13270</v>
      </c>
      <c r="J136" s="1" t="n">
        <v>1297000</v>
      </c>
      <c r="K136" s="1" t="n">
        <v>0.607583574</v>
      </c>
      <c r="L136" s="1" t="n">
        <v>0.060038729</v>
      </c>
      <c r="M136" s="1" t="n">
        <v>0.310756564</v>
      </c>
      <c r="N136" s="1" t="n">
        <v>0.021621133</v>
      </c>
      <c r="O136" s="1" t="n">
        <f aca="false">LN(C137)-LN(C136)</f>
        <v>0.050463385904493</v>
      </c>
      <c r="P136" s="1" t="n">
        <f aca="false">LN(D137)-LN(D136)</f>
        <v>-0.0510632842938579</v>
      </c>
      <c r="Q136" s="1" t="n">
        <f aca="false">LN(E137)-LN(E136)</f>
        <v>-0.557789026218837</v>
      </c>
      <c r="R136" s="1" t="n">
        <f aca="false">LN(F137)-LN(F136)</f>
        <v>0.00395263046636885</v>
      </c>
      <c r="S136" s="1" t="n">
        <f aca="false">1/2*(K136+K137)</f>
        <v>0.655014652</v>
      </c>
      <c r="T136" s="1" t="n">
        <f aca="false">1/2*(L136+L137)</f>
        <v>0.0639443485</v>
      </c>
      <c r="U136" s="1" t="n">
        <f aca="false">1/2*(M136+M137)</f>
        <v>0.258652942</v>
      </c>
      <c r="V136" s="1" t="n">
        <f aca="false">1/2*(N136+N137)</f>
        <v>0.022388058</v>
      </c>
      <c r="W136" s="1" t="n">
        <f aca="false">LN(G137)-LN(G136)</f>
        <v>0.0277131925724756</v>
      </c>
      <c r="X136" s="1" t="n">
        <f aca="false">LN(H137)-LN(H136)</f>
        <v>0.10647053583755</v>
      </c>
      <c r="Y136" s="1" t="n">
        <f aca="false">LN(I137)-LN(I136)</f>
        <v>0.0824165616673156</v>
      </c>
      <c r="Z136" s="1" t="n">
        <f aca="false">LN(J137)-LN(J136)</f>
        <v>-0.00231570925559943</v>
      </c>
    </row>
    <row r="137" customFormat="false" ht="13.5" hidden="false" customHeight="false" outlineLevel="0" collapsed="false">
      <c r="A137" s="1" t="s">
        <v>160</v>
      </c>
      <c r="B137" s="1" t="n">
        <f aca="false">C137*G137+D137*H137+E137*I137+F137*J137</f>
        <v>14198100124.6054</v>
      </c>
      <c r="C137" s="1" t="n">
        <v>93999.951</v>
      </c>
      <c r="D137" s="1" t="n">
        <v>369.9464829</v>
      </c>
      <c r="E137" s="1" t="n">
        <v>203512</v>
      </c>
      <c r="F137" s="1" t="n">
        <v>254.0624127</v>
      </c>
      <c r="G137" s="1" t="n">
        <v>106100</v>
      </c>
      <c r="H137" s="1" t="n">
        <v>2604000</v>
      </c>
      <c r="I137" s="1" t="n">
        <v>14410</v>
      </c>
      <c r="J137" s="1" t="n">
        <v>1294000</v>
      </c>
      <c r="K137" s="1" t="n">
        <v>0.70244573</v>
      </c>
      <c r="L137" s="1" t="n">
        <v>0.067849968</v>
      </c>
      <c r="M137" s="1" t="n">
        <v>0.20654932</v>
      </c>
      <c r="N137" s="1" t="n">
        <v>0.023154983</v>
      </c>
      <c r="O137" s="1" t="n">
        <f aca="false">LN(C138)-LN(C137)</f>
        <v>0.234275992853007</v>
      </c>
      <c r="P137" s="1" t="n">
        <f aca="false">LN(D138)-LN(D137)</f>
        <v>-0.102229675237538</v>
      </c>
      <c r="Q137" s="1" t="n">
        <f aca="false">LN(E138)-LN(E137)</f>
        <v>-0.365852225101294</v>
      </c>
      <c r="R137" s="1" t="n">
        <f aca="false">LN(F138)-LN(F137)</f>
        <v>-0.0383288417169627</v>
      </c>
      <c r="S137" s="1" t="n">
        <f aca="false">1/2*(K137+K138)</f>
        <v>0.7488260425</v>
      </c>
      <c r="T137" s="1" t="n">
        <f aca="false">1/2*(L137+L138)</f>
        <v>0.0608111785</v>
      </c>
      <c r="U137" s="1" t="n">
        <f aca="false">1/2*(M137+M138)</f>
        <v>0.1688836545</v>
      </c>
      <c r="V137" s="1" t="n">
        <f aca="false">1/2*(N137+N138)</f>
        <v>0.021479125</v>
      </c>
      <c r="W137" s="1" t="n">
        <f aca="false">LN(G138)-LN(G137)</f>
        <v>0.0223681273605774</v>
      </c>
      <c r="X137" s="1" t="n">
        <f aca="false">LN(H138)-LN(H137)</f>
        <v>0.00230149698827908</v>
      </c>
      <c r="Y137" s="1" t="n">
        <f aca="false">LN(I138)-LN(I137)</f>
        <v>0.044783602626973</v>
      </c>
      <c r="Z137" s="1" t="n">
        <f aca="false">LN(J138)-LN(J137)</f>
        <v>0.0145763992419514</v>
      </c>
    </row>
    <row r="138" customFormat="false" ht="13.5" hidden="false" customHeight="false" outlineLevel="0" collapsed="false">
      <c r="A138" s="1" t="s">
        <v>161</v>
      </c>
      <c r="B138" s="1" t="n">
        <f aca="false">C138*G138+D138*H138+E138*I138+F138*J138</f>
        <v>16211466168.3818</v>
      </c>
      <c r="C138" s="1" t="n">
        <v>118815.308</v>
      </c>
      <c r="D138" s="1" t="n">
        <v>333.9958872</v>
      </c>
      <c r="E138" s="1" t="n">
        <v>141157</v>
      </c>
      <c r="F138" s="1" t="n">
        <v>244.5087546</v>
      </c>
      <c r="G138" s="1" t="n">
        <v>108500</v>
      </c>
      <c r="H138" s="1" t="n">
        <v>2610000</v>
      </c>
      <c r="I138" s="1" t="n">
        <v>15070</v>
      </c>
      <c r="J138" s="1" t="n">
        <v>1313000</v>
      </c>
      <c r="K138" s="1" t="n">
        <v>0.795206355</v>
      </c>
      <c r="L138" s="1" t="n">
        <v>0.053772389</v>
      </c>
      <c r="M138" s="1" t="n">
        <v>0.131217989</v>
      </c>
      <c r="N138" s="1" t="n">
        <v>0.019803267</v>
      </c>
      <c r="O138" s="1" t="n">
        <f aca="false">LN(C139)-LN(C138)</f>
        <v>0.215161246228289</v>
      </c>
      <c r="P138" s="1" t="n">
        <f aca="false">LN(D139)-LN(D138)</f>
        <v>-0.0428280929179321</v>
      </c>
      <c r="Q138" s="1" t="n">
        <f aca="false">LN(E139)-LN(E138)</f>
        <v>-0.199857904464013</v>
      </c>
      <c r="R138" s="1" t="n">
        <f aca="false">LN(F139)-LN(F138)</f>
        <v>0.068188482337419</v>
      </c>
      <c r="S138" s="1" t="n">
        <f aca="false">1/2*(K138+K139)</f>
        <v>0.819244992</v>
      </c>
      <c r="T138" s="1" t="n">
        <f aca="false">1/2*(L138+L139)</f>
        <v>0.0484510475</v>
      </c>
      <c r="U138" s="1" t="n">
        <f aca="false">1/2*(M138+M139)</f>
        <v>0.1130523235</v>
      </c>
      <c r="V138" s="1" t="n">
        <f aca="false">1/2*(N138+N139)</f>
        <v>0.019251637</v>
      </c>
      <c r="W138" s="1" t="n">
        <f aca="false">LN(G139)-LN(G138)</f>
        <v>0.0100872015334001</v>
      </c>
      <c r="X138" s="1" t="n">
        <f aca="false">LN(H139)-LN(H138)</f>
        <v>-0.0111733005981254</v>
      </c>
      <c r="Y138" s="1" t="n">
        <f aca="false">LN(I139)-LN(I138)</f>
        <v>0.0422277743626562</v>
      </c>
      <c r="Z138" s="1" t="n">
        <f aca="false">LN(J139)-LN(J138)</f>
        <v>0.0410352238796996</v>
      </c>
    </row>
    <row r="139" customFormat="false" ht="13.5" hidden="false" customHeight="false" outlineLevel="0" collapsed="false">
      <c r="A139" s="1" t="s">
        <v>162</v>
      </c>
      <c r="B139" s="1" t="n">
        <f aca="false">C139*G139+D139*H139+E139*I139+F139*J139</f>
        <v>19149287735.4378</v>
      </c>
      <c r="C139" s="1" t="n">
        <v>147338.329</v>
      </c>
      <c r="D139" s="1" t="n">
        <v>319.993469</v>
      </c>
      <c r="E139" s="1" t="n">
        <v>115586</v>
      </c>
      <c r="F139" s="1" t="n">
        <v>261.7630216</v>
      </c>
      <c r="G139" s="1" t="n">
        <v>109600</v>
      </c>
      <c r="H139" s="1" t="n">
        <v>2581000</v>
      </c>
      <c r="I139" s="1" t="n">
        <v>15720</v>
      </c>
      <c r="J139" s="1" t="n">
        <v>1368000</v>
      </c>
      <c r="K139" s="1" t="n">
        <v>0.843283629</v>
      </c>
      <c r="L139" s="1" t="n">
        <v>0.043129706</v>
      </c>
      <c r="M139" s="1" t="n">
        <v>0.094886658</v>
      </c>
      <c r="N139" s="1" t="n">
        <v>0.018700007</v>
      </c>
      <c r="O139" s="1" t="n">
        <f aca="false">LN(C140)-LN(C139)</f>
        <v>0.0183332018129629</v>
      </c>
      <c r="P139" s="1" t="n">
        <f aca="false">LN(D140)-LN(D139)</f>
        <v>0.032062698233494</v>
      </c>
      <c r="Q139" s="1" t="n">
        <f aca="false">LN(E140)-LN(E139)</f>
        <v>-0.0638270387392321</v>
      </c>
      <c r="R139" s="1" t="n">
        <f aca="false">LN(F140)-LN(F139)</f>
        <v>0.0212576819342152</v>
      </c>
      <c r="S139" s="1" t="n">
        <f aca="false">1/2*(K139+K140)</f>
        <v>0.8443849785</v>
      </c>
      <c r="T139" s="1" t="n">
        <f aca="false">1/2*(L139+L140)</f>
        <v>0.0442226905</v>
      </c>
      <c r="U139" s="1" t="n">
        <f aca="false">1/2*(M139+M140)</f>
        <v>0.092623258</v>
      </c>
      <c r="V139" s="1" t="n">
        <f aca="false">1/2*(N139+N140)</f>
        <v>0.018769073</v>
      </c>
      <c r="W139" s="1" t="n">
        <f aca="false">LN(G140)-LN(G139)</f>
        <v>-0.00182648452603473</v>
      </c>
      <c r="X139" s="1" t="n">
        <f aca="false">LN(H140)-LN(H139)</f>
        <v>0.0312763860953176</v>
      </c>
      <c r="Y139" s="1" t="n">
        <f aca="false">LN(I140)-LN(I139)</f>
        <v>0.0288421246292856</v>
      </c>
      <c r="Z139" s="1" t="n">
        <f aca="false">LN(J140)-LN(J139)</f>
        <v>0</v>
      </c>
    </row>
    <row r="140" customFormat="false" ht="13.5" hidden="false" customHeight="false" outlineLevel="0" collapsed="false">
      <c r="A140" s="1" t="s">
        <v>163</v>
      </c>
      <c r="B140" s="1" t="n">
        <f aca="false">C140*G140+D140*H140+E140*I140+F140*J140</f>
        <v>19417283942.3064</v>
      </c>
      <c r="C140" s="1" t="n">
        <v>150064.425</v>
      </c>
      <c r="D140" s="1" t="n">
        <v>330.4195744</v>
      </c>
      <c r="E140" s="1" t="n">
        <v>108439</v>
      </c>
      <c r="F140" s="1" t="n">
        <v>267.3870619</v>
      </c>
      <c r="G140" s="1" t="n">
        <v>109400</v>
      </c>
      <c r="H140" s="1" t="n">
        <v>2663000</v>
      </c>
      <c r="I140" s="1" t="n">
        <v>16180</v>
      </c>
      <c r="J140" s="1" t="n">
        <v>1368000</v>
      </c>
      <c r="K140" s="1" t="n">
        <v>0.845486328</v>
      </c>
      <c r="L140" s="1" t="n">
        <v>0.045315675</v>
      </c>
      <c r="M140" s="1" t="n">
        <v>0.090359858</v>
      </c>
      <c r="N140" s="1" t="n">
        <v>0.018838139</v>
      </c>
      <c r="O140" s="1" t="n">
        <f aca="false">LN(C141)-LN(C140)</f>
        <v>-0.256852600759025</v>
      </c>
      <c r="P140" s="1" t="n">
        <f aca="false">LN(D141)-LN(D140)</f>
        <v>0.0379391279816019</v>
      </c>
      <c r="Q140" s="1" t="n">
        <f aca="false">LN(E141)-LN(E140)</f>
        <v>0.141501739634741</v>
      </c>
      <c r="R140" s="1" t="n">
        <f aca="false">LN(F141)-LN(F140)</f>
        <v>-0.0705176014050464</v>
      </c>
      <c r="S140" s="1" t="n">
        <f aca="false">1/2*(K140+K141)</f>
        <v>0.8227384795</v>
      </c>
      <c r="T140" s="1" t="n">
        <f aca="false">1/2*(L140+L141)</f>
        <v>0.05090608</v>
      </c>
      <c r="U140" s="1" t="n">
        <f aca="false">1/2*(M140+M141)</f>
        <v>0.106999305</v>
      </c>
      <c r="V140" s="1" t="n">
        <f aca="false">1/2*(N140+N141)</f>
        <v>0.019356136</v>
      </c>
      <c r="W140" s="1" t="n">
        <f aca="false">LN(G141)-LN(G140)</f>
        <v>0</v>
      </c>
      <c r="X140" s="1" t="n">
        <f aca="false">LN(H141)-LN(H140)</f>
        <v>-0.0189543202933198</v>
      </c>
      <c r="Y140" s="1" t="n">
        <f aca="false">LN(I141)-LN(I140)</f>
        <v>-0.0294784593628172</v>
      </c>
      <c r="Z140" s="1" t="n">
        <f aca="false">LN(J141)-LN(J140)</f>
        <v>-0.0774874954783744</v>
      </c>
    </row>
    <row r="141" customFormat="false" ht="13.5" hidden="false" customHeight="false" outlineLevel="0" collapsed="false">
      <c r="A141" s="1" t="s">
        <v>164</v>
      </c>
      <c r="B141" s="1" t="n">
        <f aca="false">C141*G141+D141*H141+E141*I141+F141*J141</f>
        <v>15873054326.5398</v>
      </c>
      <c r="C141" s="1" t="n">
        <v>116072.164</v>
      </c>
      <c r="D141" s="1" t="n">
        <v>343.1962402</v>
      </c>
      <c r="E141" s="1" t="n">
        <v>124922</v>
      </c>
      <c r="F141" s="1" t="n">
        <v>249.1810342</v>
      </c>
      <c r="G141" s="1" t="n">
        <v>109400</v>
      </c>
      <c r="H141" s="1" t="n">
        <v>2613000</v>
      </c>
      <c r="I141" s="1" t="n">
        <v>15710</v>
      </c>
      <c r="J141" s="1" t="n">
        <v>1266000</v>
      </c>
      <c r="K141" s="1" t="n">
        <v>0.799990631</v>
      </c>
      <c r="L141" s="1" t="n">
        <v>0.056496485</v>
      </c>
      <c r="M141" s="1" t="n">
        <v>0.123638752</v>
      </c>
      <c r="N141" s="1" t="n">
        <v>0.019874133</v>
      </c>
      <c r="O141" s="1" t="n">
        <f aca="false">LN(C142)-LN(C141)</f>
        <v>-0.187302463799192</v>
      </c>
      <c r="P141" s="1" t="n">
        <f aca="false">LN(D142)-LN(D141)</f>
        <v>0.0473705300079317</v>
      </c>
      <c r="Q141" s="1" t="n">
        <f aca="false">LN(E142)-LN(E141)</f>
        <v>0.654814307418231</v>
      </c>
      <c r="R141" s="1" t="n">
        <f aca="false">LN(F142)-LN(F141)</f>
        <v>0.0636447218619392</v>
      </c>
      <c r="S141" s="1" t="n">
        <f aca="false">1/2*(K141+K142)</f>
        <v>0.7545627645</v>
      </c>
      <c r="T141" s="1" t="n">
        <f aca="false">1/2*(L141+L142)</f>
        <v>0.056828761</v>
      </c>
      <c r="U141" s="1" t="n">
        <f aca="false">1/2*(M141+M142)</f>
        <v>0.1665582785</v>
      </c>
      <c r="V141" s="1" t="n">
        <f aca="false">1/2*(N141+N142)</f>
        <v>0.0220501965</v>
      </c>
      <c r="W141" s="1" t="n">
        <f aca="false">LN(G142)-LN(G141)</f>
        <v>-0.0334603705636809</v>
      </c>
      <c r="X141" s="1" t="n">
        <f aca="false">LN(H142)-LN(H141)</f>
        <v>-0.135885043236224</v>
      </c>
      <c r="Y141" s="1" t="n">
        <f aca="false">LN(I142)-LN(I141)</f>
        <v>-0.22776912778871</v>
      </c>
      <c r="Z141" s="1" t="n">
        <f aca="false">LN(J142)-LN(J141)</f>
        <v>0.0341648134910759</v>
      </c>
    </row>
    <row r="142" customFormat="false" ht="13.5" hidden="false" customHeight="false" outlineLevel="0" collapsed="false">
      <c r="A142" s="1" t="s">
        <v>165</v>
      </c>
      <c r="B142" s="1" t="n">
        <f aca="false">C142*G142+D142*H142+E142*I142+F142*J142</f>
        <v>14359537897.5494</v>
      </c>
      <c r="C142" s="1" t="n">
        <v>96246.214</v>
      </c>
      <c r="D142" s="1" t="n">
        <v>359.8448414</v>
      </c>
      <c r="E142" s="1" t="n">
        <v>240448</v>
      </c>
      <c r="F142" s="1" t="n">
        <v>265.5556436</v>
      </c>
      <c r="G142" s="1" t="n">
        <v>105800</v>
      </c>
      <c r="H142" s="1" t="n">
        <v>2281000</v>
      </c>
      <c r="I142" s="1" t="n">
        <v>12510</v>
      </c>
      <c r="J142" s="1" t="n">
        <v>1310000</v>
      </c>
      <c r="K142" s="1" t="n">
        <v>0.709134898</v>
      </c>
      <c r="L142" s="1" t="n">
        <v>0.057161037</v>
      </c>
      <c r="M142" s="1" t="n">
        <v>0.209477805</v>
      </c>
      <c r="N142" s="1" t="n">
        <v>0.02422626</v>
      </c>
      <c r="O142" s="1" t="n">
        <f aca="false">LN(C143)-LN(C142)</f>
        <v>-0.0146883154283071</v>
      </c>
      <c r="P142" s="1" t="n">
        <f aca="false">LN(D143)-LN(D142)</f>
        <v>0.0801922052521471</v>
      </c>
      <c r="Q142" s="1" t="n">
        <f aca="false">LN(E143)-LN(E142)</f>
        <v>0.541933567741333</v>
      </c>
      <c r="R142" s="1" t="n">
        <f aca="false">LN(F143)-LN(F142)</f>
        <v>0.0374647499386969</v>
      </c>
      <c r="S142" s="1" t="n">
        <f aca="false">1/2*(K142+K143)</f>
        <v>0.655596067</v>
      </c>
      <c r="T142" s="1" t="n">
        <f aca="false">1/2*(L142+L143)</f>
        <v>0.0558347115</v>
      </c>
      <c r="U142" s="1" t="n">
        <f aca="false">1/2*(M142+M143)</f>
        <v>0.265212905</v>
      </c>
      <c r="V142" s="1" t="n">
        <f aca="false">1/2*(N142+N143)</f>
        <v>0.0233563165</v>
      </c>
      <c r="W142" s="1" t="n">
        <f aca="false">LN(G143)-LN(G142)</f>
        <v>-0.0385404153077769</v>
      </c>
      <c r="X142" s="1" t="n">
        <f aca="false">LN(H143)-LN(H142)</f>
        <v>-0.0172456186522822</v>
      </c>
      <c r="Y142" s="1" t="n">
        <f aca="false">LN(I143)-LN(I142)</f>
        <v>-0.00480770156810273</v>
      </c>
      <c r="Z142" s="1" t="n">
        <f aca="false">LN(J143)-LN(J142)</f>
        <v>-0.00152788417805461</v>
      </c>
    </row>
    <row r="143" customFormat="false" ht="13.5" hidden="false" customHeight="false" outlineLevel="0" collapsed="false">
      <c r="A143" s="1" t="s">
        <v>166</v>
      </c>
      <c r="B143" s="1" t="n">
        <f aca="false">C143*G143+D143*H143+E143*I143+F143*J143</f>
        <v>16036684982.9452</v>
      </c>
      <c r="C143" s="1" t="n">
        <v>94842.851</v>
      </c>
      <c r="D143" s="1" t="n">
        <v>389.8901948</v>
      </c>
      <c r="E143" s="1" t="n">
        <v>413409</v>
      </c>
      <c r="F143" s="1" t="n">
        <v>275.6933367</v>
      </c>
      <c r="G143" s="1" t="n">
        <v>101800</v>
      </c>
      <c r="H143" s="1" t="n">
        <v>2242000</v>
      </c>
      <c r="I143" s="1" t="n">
        <v>12450</v>
      </c>
      <c r="J143" s="1" t="n">
        <v>1308000</v>
      </c>
      <c r="K143" s="1" t="n">
        <v>0.602057236</v>
      </c>
      <c r="L143" s="1" t="n">
        <v>0.054508386</v>
      </c>
      <c r="M143" s="1" t="n">
        <v>0.320948005</v>
      </c>
      <c r="N143" s="1" t="n">
        <v>0.022486373</v>
      </c>
      <c r="O143" s="1" t="n">
        <f aca="false">LN(C144)-LN(C143)</f>
        <v>0.191680702173906</v>
      </c>
      <c r="P143" s="1" t="n">
        <f aca="false">LN(D144)-LN(D143)</f>
        <v>0.259697695017397</v>
      </c>
      <c r="Q143" s="1" t="n">
        <f aca="false">LN(E144)-LN(E143)</f>
        <v>0.41106370149841</v>
      </c>
      <c r="R143" s="1" t="n">
        <f aca="false">LN(F144)-LN(F143)</f>
        <v>0.0509349291578554</v>
      </c>
      <c r="S143" s="1" t="n">
        <f aca="false">1/2*(K143+K144)</f>
        <v>0.5739358595</v>
      </c>
      <c r="T143" s="1" t="n">
        <f aca="false">1/2*(L143+L144)</f>
        <v>0.056018682</v>
      </c>
      <c r="U143" s="1" t="n">
        <f aca="false">1/2*(M143+M144)</f>
        <v>0.349109397</v>
      </c>
      <c r="V143" s="1" t="n">
        <f aca="false">1/2*(N143+N144)</f>
        <v>0.0209360615</v>
      </c>
      <c r="W143" s="1" t="n">
        <f aca="false">LN(G144)-LN(G143)</f>
        <v>-0.0339693000582155</v>
      </c>
      <c r="X143" s="1" t="n">
        <f aca="false">LN(H144)-LN(H143)</f>
        <v>0.0500212993040243</v>
      </c>
      <c r="Y143" s="1" t="n">
        <f aca="false">LN(I144)-LN(I143)</f>
        <v>0.00640514599725961</v>
      </c>
      <c r="Z143" s="1" t="n">
        <f aca="false">LN(J144)-LN(J143)</f>
        <v>0.0564786041604712</v>
      </c>
    </row>
    <row r="144" customFormat="false" ht="13.5" hidden="false" customHeight="false" outlineLevel="0" collapsed="false">
      <c r="A144" s="1" t="s">
        <v>167</v>
      </c>
      <c r="B144" s="1" t="n">
        <f aca="false">C144*G144+D144*H144+E144*I144+F144*J144</f>
        <v>20710973582.8716</v>
      </c>
      <c r="C144" s="1" t="n">
        <v>114881.599</v>
      </c>
      <c r="D144" s="1" t="n">
        <v>505.5074836</v>
      </c>
      <c r="E144" s="1" t="n">
        <v>623595</v>
      </c>
      <c r="F144" s="1" t="n">
        <v>290.0995321</v>
      </c>
      <c r="G144" s="1" t="n">
        <v>98400</v>
      </c>
      <c r="H144" s="1" t="n">
        <v>2357000</v>
      </c>
      <c r="I144" s="1" t="n">
        <v>12530</v>
      </c>
      <c r="J144" s="1" t="n">
        <v>1384000</v>
      </c>
      <c r="K144" s="1" t="n">
        <v>0.545814483</v>
      </c>
      <c r="L144" s="1" t="n">
        <v>0.057528978</v>
      </c>
      <c r="M144" s="1" t="n">
        <v>0.377270789</v>
      </c>
      <c r="N144" s="1" t="n">
        <v>0.01938575</v>
      </c>
      <c r="O144" s="1" t="n">
        <f aca="false">LN(C145)-LN(C144)</f>
        <v>0.0866989834294074</v>
      </c>
      <c r="P144" s="1" t="n">
        <f aca="false">LN(D145)-LN(D144)</f>
        <v>0.089159291780037</v>
      </c>
      <c r="Q144" s="1" t="n">
        <f aca="false">LN(E145)-LN(E144)</f>
        <v>0.252946990144963</v>
      </c>
      <c r="R144" s="1" t="n">
        <f aca="false">LN(F145)-LN(F144)</f>
        <v>0.189445957854126</v>
      </c>
      <c r="S144" s="1" t="n">
        <f aca="false">1/2*(K144+K145)</f>
        <v>0.534154878</v>
      </c>
      <c r="T144" s="1" t="n">
        <f aca="false">1/2*(L144+L145)</f>
        <v>0.054653082</v>
      </c>
      <c r="U144" s="1" t="n">
        <f aca="false">1/2*(M144+M145)</f>
        <v>0.3912159285</v>
      </c>
      <c r="V144" s="1" t="n">
        <f aca="false">1/2*(N144+N145)</f>
        <v>0.0199761115</v>
      </c>
      <c r="W144" s="1" t="n">
        <f aca="false">LN(G145)-LN(G144)</f>
        <v>0.0221114536074314</v>
      </c>
      <c r="X144" s="1" t="n">
        <f aca="false">LN(H145)-LN(H144)</f>
        <v>-0.0420248106697994</v>
      </c>
      <c r="Y144" s="1" t="n">
        <f aca="false">LN(I145)-LN(I144)</f>
        <v>-0.0291518619085398</v>
      </c>
      <c r="Z144" s="1" t="n">
        <f aca="false">LN(J145)-LN(J144)</f>
        <v>0.0221516738997245</v>
      </c>
    </row>
    <row r="145" customFormat="false" ht="13.5" hidden="false" customHeight="false" outlineLevel="0" collapsed="false">
      <c r="A145" s="1" t="s">
        <v>168</v>
      </c>
      <c r="B145" s="1" t="n">
        <f aca="false">C145*G145+D145*H145+E145*I145+F145*J145</f>
        <v>24122314588.37</v>
      </c>
      <c r="C145" s="1" t="n">
        <v>125286.236</v>
      </c>
      <c r="D145" s="1" t="n">
        <v>552.6484773</v>
      </c>
      <c r="E145" s="1" t="n">
        <v>803075</v>
      </c>
      <c r="F145" s="1" t="n">
        <v>350.6084368</v>
      </c>
      <c r="G145" s="1" t="n">
        <v>100600</v>
      </c>
      <c r="H145" s="1" t="n">
        <v>2260000</v>
      </c>
      <c r="I145" s="1" t="n">
        <v>12170</v>
      </c>
      <c r="J145" s="1" t="n">
        <v>1415000</v>
      </c>
      <c r="K145" s="1" t="n">
        <v>0.522495273</v>
      </c>
      <c r="L145" s="1" t="n">
        <v>0.051777186</v>
      </c>
      <c r="M145" s="1" t="n">
        <v>0.405161068</v>
      </c>
      <c r="N145" s="1" t="n">
        <v>0.020566473</v>
      </c>
      <c r="O145" s="1" t="n">
        <f aca="false">LN(C146)-LN(C145)</f>
        <v>-0.030981034936417</v>
      </c>
      <c r="P145" s="1" t="n">
        <f aca="false">LN(D146)-LN(D145)</f>
        <v>0.0904032288121686</v>
      </c>
      <c r="Q145" s="1" t="n">
        <f aca="false">LN(E146)-LN(E145)</f>
        <v>0.113347585693628</v>
      </c>
      <c r="R145" s="1" t="n">
        <f aca="false">LN(F146)-LN(F145)</f>
        <v>-0.0593940420500809</v>
      </c>
      <c r="S145" s="1" t="n">
        <f aca="false">1/2*(K145+K146)</f>
        <v>0.503708568</v>
      </c>
      <c r="T145" s="1" t="n">
        <f aca="false">1/2*(L145+L146)</f>
        <v>0.052859983</v>
      </c>
      <c r="U145" s="1" t="n">
        <f aca="false">1/2*(M145+M146)</f>
        <v>0.4227921105</v>
      </c>
      <c r="V145" s="1" t="n">
        <f aca="false">1/2*(N145+N146)</f>
        <v>0.0206393385</v>
      </c>
      <c r="W145" s="1" t="n">
        <f aca="false">LN(G146)-LN(G145)</f>
        <v>-0.0170430190369721</v>
      </c>
      <c r="X145" s="1" t="n">
        <f aca="false">LN(H146)-LN(H145)</f>
        <v>-0.0228248888462144</v>
      </c>
      <c r="Y145" s="1" t="n">
        <f aca="false">LN(I146)-LN(I145)</f>
        <v>-0.00329218404347742</v>
      </c>
      <c r="Z145" s="1" t="n">
        <f aca="false">LN(J146)-LN(J145)</f>
        <v>0.0930590130713487</v>
      </c>
    </row>
    <row r="146" customFormat="false" ht="13.5" hidden="false" customHeight="false" outlineLevel="0" collapsed="false">
      <c r="A146" s="1" t="s">
        <v>169</v>
      </c>
      <c r="B146" s="1" t="n">
        <f aca="false">C146*G146+D146*H146+E146*I146+F146*J146</f>
        <v>24772680191.4177</v>
      </c>
      <c r="C146" s="1" t="n">
        <v>121464.249</v>
      </c>
      <c r="D146" s="1" t="n">
        <v>604.9376309</v>
      </c>
      <c r="E146" s="1" t="n">
        <v>899461</v>
      </c>
      <c r="F146" s="1" t="n">
        <v>330.3907332</v>
      </c>
      <c r="G146" s="1" t="n">
        <v>98900</v>
      </c>
      <c r="H146" s="1" t="n">
        <v>2209000</v>
      </c>
      <c r="I146" s="1" t="n">
        <v>12130</v>
      </c>
      <c r="J146" s="1" t="n">
        <v>1553000</v>
      </c>
      <c r="K146" s="1" t="n">
        <v>0.484921863</v>
      </c>
      <c r="L146" s="1" t="n">
        <v>0.05394278</v>
      </c>
      <c r="M146" s="1" t="n">
        <v>0.440423153</v>
      </c>
      <c r="N146" s="1" t="n">
        <v>0.020712204</v>
      </c>
      <c r="O146" s="1" t="n">
        <f aca="false">LN(C147)-LN(C146)</f>
        <v>-0.139064655187351</v>
      </c>
      <c r="P146" s="1" t="n">
        <f aca="false">LN(D147)-LN(D146)</f>
        <v>-0.028924788260281</v>
      </c>
      <c r="Q146" s="1" t="n">
        <f aca="false">LN(E147)-LN(E146)</f>
        <v>-0.377687089829127</v>
      </c>
      <c r="R146" s="1" t="n">
        <f aca="false">LN(F147)-LN(F146)</f>
        <v>-0.0958471839682034</v>
      </c>
      <c r="S146" s="1" t="n">
        <f aca="false">1/2*(K146+K147)</f>
        <v>0.5074116845</v>
      </c>
      <c r="T146" s="1" t="n">
        <f aca="false">1/2*(L146+L147)</f>
        <v>0.059103408</v>
      </c>
      <c r="U146" s="1" t="n">
        <f aca="false">1/2*(M146+M147)</f>
        <v>0.4129841765</v>
      </c>
      <c r="V146" s="1" t="n">
        <f aca="false">1/2*(N146+N147)</f>
        <v>0.020500731</v>
      </c>
      <c r="W146" s="1" t="n">
        <f aca="false">LN(G147)-LN(G146)</f>
        <v>0.0377028783058471</v>
      </c>
      <c r="X146" s="1" t="n">
        <f aca="false">LN(H147)-LN(H146)</f>
        <v>0.0139359414289686</v>
      </c>
      <c r="Y146" s="1" t="n">
        <f aca="false">LN(I147)-LN(I146)</f>
        <v>0.0545443929526837</v>
      </c>
      <c r="Z146" s="1" t="n">
        <f aca="false">LN(J147)-LN(J146)</f>
        <v>-0.114849480537671</v>
      </c>
    </row>
    <row r="147" customFormat="false" ht="13.5" hidden="false" customHeight="false" outlineLevel="0" collapsed="false">
      <c r="A147" s="1" t="s">
        <v>170</v>
      </c>
      <c r="B147" s="1" t="n">
        <f aca="false">C147*G147+D147*H147+E147*I147+F147*J147</f>
        <v>20484659390.3969</v>
      </c>
      <c r="C147" s="1" t="n">
        <v>105694.76</v>
      </c>
      <c r="D147" s="1" t="n">
        <v>587.6905742</v>
      </c>
      <c r="E147" s="1" t="n">
        <v>616531</v>
      </c>
      <c r="F147" s="1" t="n">
        <v>300.1939633</v>
      </c>
      <c r="G147" s="1" t="n">
        <v>102700</v>
      </c>
      <c r="H147" s="1" t="n">
        <v>2240000</v>
      </c>
      <c r="I147" s="1" t="n">
        <v>12810</v>
      </c>
      <c r="J147" s="1" t="n">
        <v>1384500</v>
      </c>
      <c r="K147" s="1" t="n">
        <v>0.529901506</v>
      </c>
      <c r="L147" s="1" t="n">
        <v>0.064264036</v>
      </c>
      <c r="M147" s="1" t="n">
        <v>0.3855452</v>
      </c>
      <c r="N147" s="1" t="n">
        <v>0.020289258</v>
      </c>
      <c r="O147" s="1" t="n">
        <f aca="false">LN(C148)-LN(C147)</f>
        <v>-0.157616691784856</v>
      </c>
      <c r="P147" s="1" t="n">
        <f aca="false">LN(D148)-LN(D147)</f>
        <v>-0.572873938057157</v>
      </c>
      <c r="Q147" s="1" t="n">
        <f aca="false">LN(E148)-LN(E147)</f>
        <v>-0.41355737329674</v>
      </c>
      <c r="R147" s="1" t="n">
        <f aca="false">LN(F148)-LN(F147)</f>
        <v>-0.0886241221358048</v>
      </c>
      <c r="S147" s="1" t="n">
        <f aca="false">1/2*(K147+K148)</f>
        <v>0.561848464</v>
      </c>
      <c r="T147" s="1" t="n">
        <f aca="false">1/2*(L147+L148)</f>
        <v>0.0565429475</v>
      </c>
      <c r="U147" s="1" t="n">
        <f aca="false">1/2*(M147+M148)</f>
        <v>0.3606527995</v>
      </c>
      <c r="V147" s="1" t="n">
        <f aca="false">1/2*(N147+N148)</f>
        <v>0.020955789</v>
      </c>
      <c r="W147" s="1" t="n">
        <f aca="false">LN(G148)-LN(G147)</f>
        <v>0.0344531684133891</v>
      </c>
      <c r="X147" s="1" t="n">
        <f aca="false">LN(H148)-LN(H147)</f>
        <v>0.061044701637778</v>
      </c>
      <c r="Y147" s="1" t="n">
        <f aca="false">LN(I148)-LN(I147)</f>
        <v>0.0382895164983772</v>
      </c>
      <c r="Z147" s="1" t="n">
        <f aca="false">LN(J148)-LN(J147)</f>
        <v>-0.0847485987109486</v>
      </c>
    </row>
    <row r="148" customFormat="false" ht="13.5" hidden="false" customHeight="false" outlineLevel="0" collapsed="false">
      <c r="A148" s="1" t="s">
        <v>171</v>
      </c>
      <c r="B148" s="1" t="n">
        <f aca="false">C148*G148+D148*H148+E148*I148+F148*J148</f>
        <v>16162101009.0407</v>
      </c>
      <c r="C148" s="1" t="n">
        <v>90282.047</v>
      </c>
      <c r="D148" s="1" t="n">
        <v>331.4001763</v>
      </c>
      <c r="E148" s="1" t="n">
        <v>407708</v>
      </c>
      <c r="F148" s="1" t="n">
        <v>274.7343657</v>
      </c>
      <c r="G148" s="1" t="n">
        <v>106300</v>
      </c>
      <c r="H148" s="1" t="n">
        <v>2381000</v>
      </c>
      <c r="I148" s="1" t="n">
        <v>13310</v>
      </c>
      <c r="J148" s="1" t="n">
        <v>1272000</v>
      </c>
      <c r="K148" s="1" t="n">
        <v>0.593795422</v>
      </c>
      <c r="L148" s="1" t="n">
        <v>0.048821859</v>
      </c>
      <c r="M148" s="1" t="n">
        <v>0.335760399</v>
      </c>
      <c r="N148" s="1" t="n">
        <v>0.02162232</v>
      </c>
      <c r="O148" s="1" t="n">
        <f aca="false">LN(C149)-LN(C148)</f>
        <v>0.0654519469293771</v>
      </c>
      <c r="P148" s="1" t="n">
        <f aca="false">LN(D149)-LN(D148)</f>
        <v>-0.278829965282616</v>
      </c>
      <c r="Q148" s="1" t="n">
        <f aca="false">LN(E149)-LN(E148)</f>
        <v>-0.636551419051692</v>
      </c>
      <c r="R148" s="1" t="n">
        <f aca="false">LN(F149)-LN(F148)</f>
        <v>-0.0466312492084757</v>
      </c>
      <c r="S148" s="1" t="n">
        <f aca="false">1/2*(K148+K149)</f>
        <v>0.654754059</v>
      </c>
      <c r="T148" s="1" t="n">
        <f aca="false">1/2*(L148+L149)</f>
        <v>0.0455805665</v>
      </c>
      <c r="U148" s="1" t="n">
        <f aca="false">1/2*(M148+M149)</f>
        <v>0.2771214005</v>
      </c>
      <c r="V148" s="1" t="n">
        <f aca="false">1/2*(N148+N149)</f>
        <v>0.022543974</v>
      </c>
      <c r="W148" s="1" t="n">
        <f aca="false">LN(G149)-LN(G148)</f>
        <v>0.0130842988144408</v>
      </c>
      <c r="X148" s="1" t="n">
        <f aca="false">LN(H149)-LN(H148)</f>
        <v>0.0281592104653043</v>
      </c>
      <c r="Y148" s="1" t="n">
        <f aca="false">LN(I149)-LN(I148)</f>
        <v>0.0986513577787651</v>
      </c>
      <c r="Z148" s="1" t="n">
        <f aca="false">LN(J149)-LN(J148)</f>
        <v>0.0202341533639672</v>
      </c>
    </row>
    <row r="149" customFormat="false" ht="13.5" hidden="false" customHeight="false" outlineLevel="0" collapsed="false">
      <c r="A149" s="1" t="s">
        <v>172</v>
      </c>
      <c r="B149" s="1" t="n">
        <f aca="false">C149*G149+D149*H149+E149*I149+F149*J149</f>
        <v>14504534617.8864</v>
      </c>
      <c r="C149" s="1" t="n">
        <v>96388.854</v>
      </c>
      <c r="D149" s="1" t="n">
        <v>250.7600916</v>
      </c>
      <c r="E149" s="1" t="n">
        <v>215724</v>
      </c>
      <c r="F149" s="1" t="n">
        <v>262.217271</v>
      </c>
      <c r="G149" s="1" t="n">
        <v>107700</v>
      </c>
      <c r="H149" s="1" t="n">
        <v>2449000</v>
      </c>
      <c r="I149" s="1" t="n">
        <v>14690</v>
      </c>
      <c r="J149" s="1" t="n">
        <v>1298000</v>
      </c>
      <c r="K149" s="1" t="n">
        <v>0.715712696</v>
      </c>
      <c r="L149" s="1" t="n">
        <v>0.042339274</v>
      </c>
      <c r="M149" s="1" t="n">
        <v>0.218482402</v>
      </c>
      <c r="N149" s="1" t="n">
        <v>0.023465628</v>
      </c>
      <c r="O149" s="1" t="n">
        <f aca="false">LN(C150)-LN(C149)</f>
        <v>0.197346195870887</v>
      </c>
      <c r="P149" s="1" t="n">
        <f aca="false">LN(D150)-LN(D149)</f>
        <v>0.119717253782647</v>
      </c>
      <c r="Q149" s="1" t="n">
        <f aca="false">LN(E150)-LN(E149)</f>
        <v>-0.452786070612348</v>
      </c>
      <c r="R149" s="1" t="n">
        <f aca="false">LN(F150)-LN(F149)</f>
        <v>0.0087334410430655</v>
      </c>
      <c r="S149" s="1" t="n">
        <f aca="false">1/2*(K149+K150)</f>
        <v>0.757265248</v>
      </c>
      <c r="T149" s="1" t="n">
        <f aca="false">1/2*(L149+L150)</f>
        <v>0.042644479</v>
      </c>
      <c r="U149" s="1" t="n">
        <f aca="false">1/2*(M149+M150)</f>
        <v>0.177736913</v>
      </c>
      <c r="V149" s="1" t="n">
        <f aca="false">1/2*(N149+N150)</f>
        <v>0.02235336</v>
      </c>
      <c r="W149" s="1" t="n">
        <f aca="false">LN(G150)-LN(G149)</f>
        <v>0.0292793101939779</v>
      </c>
      <c r="X149" s="1" t="n">
        <f aca="false">LN(H150)-LN(H149)</f>
        <v>0.0113683725371914</v>
      </c>
      <c r="Y149" s="1" t="n">
        <f aca="false">LN(I150)-LN(I149)</f>
        <v>0.10277037038861</v>
      </c>
      <c r="Z149" s="1" t="n">
        <f aca="false">LN(J150)-LN(J149)</f>
        <v>0.00843886864586452</v>
      </c>
    </row>
    <row r="150" customFormat="false" ht="13.5" hidden="false" customHeight="false" outlineLevel="0" collapsed="false">
      <c r="A150" s="1" t="s">
        <v>173</v>
      </c>
      <c r="B150" s="1" t="n">
        <f aca="false">C150*G150+D150*H150+E150*I150+F150*J150</f>
        <v>16301103059.044</v>
      </c>
      <c r="C150" s="1" t="n">
        <v>117417.595</v>
      </c>
      <c r="D150" s="1" t="n">
        <v>282.6512839</v>
      </c>
      <c r="E150" s="1" t="n">
        <v>137169</v>
      </c>
      <c r="F150" s="1" t="n">
        <v>264.5173593</v>
      </c>
      <c r="G150" s="1" t="n">
        <v>110900</v>
      </c>
      <c r="H150" s="1" t="n">
        <v>2477000</v>
      </c>
      <c r="I150" s="1" t="n">
        <v>16280</v>
      </c>
      <c r="J150" s="1" t="n">
        <v>1309000</v>
      </c>
      <c r="K150" s="1" t="n">
        <v>0.7988178</v>
      </c>
      <c r="L150" s="1" t="n">
        <v>0.042949684</v>
      </c>
      <c r="M150" s="1" t="n">
        <v>0.136991424</v>
      </c>
      <c r="N150" s="1" t="n">
        <v>0.021241092</v>
      </c>
      <c r="O150" s="1" t="n">
        <f aca="false">LN(C151)-LN(C150)</f>
        <v>0.168931606261406</v>
      </c>
      <c r="P150" s="1" t="n">
        <f aca="false">LN(D151)-LN(D150)</f>
        <v>0.00947008035146979</v>
      </c>
      <c r="Q150" s="1" t="n">
        <f aca="false">LN(E151)-LN(E150)</f>
        <v>-0.1537886616082</v>
      </c>
      <c r="R150" s="1" t="n">
        <f aca="false">LN(F151)-LN(F150)</f>
        <v>0.0265484466243162</v>
      </c>
      <c r="S150" s="1" t="n">
        <f aca="false">1/2*(K150+K151)</f>
        <v>0.817081755</v>
      </c>
      <c r="T150" s="1" t="n">
        <f aca="false">1/2*(L150+L151)</f>
        <v>0.0410433805</v>
      </c>
      <c r="U150" s="1" t="n">
        <f aca="false">1/2*(M150+M151)</f>
        <v>0.121833161</v>
      </c>
      <c r="V150" s="1" t="n">
        <f aca="false">1/2*(N150+N151)</f>
        <v>0.0200417035</v>
      </c>
      <c r="W150" s="1" t="n">
        <f aca="false">LN(G151)-LN(G150)</f>
        <v>-0.00180505464173031</v>
      </c>
      <c r="X150" s="1" t="n">
        <f aca="false">LN(H151)-LN(H150)</f>
        <v>0.0199846778988348</v>
      </c>
      <c r="Y150" s="1" t="n">
        <f aca="false">LN(I151)-LN(I150)</f>
        <v>0.026069982032908</v>
      </c>
      <c r="Z150" s="1" t="n">
        <f aca="false">LN(J151)-LN(J150)</f>
        <v>-0.0239671309724194</v>
      </c>
    </row>
    <row r="151" customFormat="false" ht="13.5" hidden="false" customHeight="false" outlineLevel="0" collapsed="false">
      <c r="A151" s="1" t="s">
        <v>174</v>
      </c>
      <c r="B151" s="1" t="n">
        <f aca="false">C151*G151+D151*H151+E151*I151+F151*J151</f>
        <v>18423859769.435</v>
      </c>
      <c r="C151" s="1" t="n">
        <v>139027.03</v>
      </c>
      <c r="D151" s="1" t="n">
        <v>285.3407288</v>
      </c>
      <c r="E151" s="1" t="n">
        <v>117616</v>
      </c>
      <c r="F151" s="1" t="n">
        <v>271.6339333</v>
      </c>
      <c r="G151" s="1" t="n">
        <v>110700</v>
      </c>
      <c r="H151" s="1" t="n">
        <v>2527000</v>
      </c>
      <c r="I151" s="1" t="n">
        <v>16710</v>
      </c>
      <c r="J151" s="1" t="n">
        <v>1278000</v>
      </c>
      <c r="K151" s="1" t="n">
        <v>0.83534571</v>
      </c>
      <c r="L151" s="1" t="n">
        <v>0.039137077</v>
      </c>
      <c r="M151" s="1" t="n">
        <v>0.106674898</v>
      </c>
      <c r="N151" s="1" t="n">
        <v>0.018842315</v>
      </c>
      <c r="O151" s="1" t="n">
        <f aca="false">LN(C152)-LN(C151)</f>
        <v>0.0766433172969379</v>
      </c>
      <c r="P151" s="1" t="n">
        <f aca="false">LN(D152)-LN(D151)</f>
        <v>0.114931988323139</v>
      </c>
      <c r="Q151" s="1" t="n">
        <f aca="false">LN(E152)-LN(E151)</f>
        <v>-0.0487922897328392</v>
      </c>
      <c r="R151" s="1" t="n">
        <f aca="false">LN(F152)-LN(F151)</f>
        <v>-0.000238926528162153</v>
      </c>
      <c r="S151" s="1" t="n">
        <f aca="false">1/2*(K151+K152)</f>
        <v>0.8397128405</v>
      </c>
      <c r="T151" s="1" t="n">
        <f aca="false">1/2*(L151+L152)</f>
        <v>0.040406137</v>
      </c>
      <c r="U151" s="1" t="n">
        <f aca="false">1/2*(M151+M152)</f>
        <v>0.1008790275</v>
      </c>
      <c r="V151" s="1" t="n">
        <f aca="false">1/2*(N151+N152)</f>
        <v>0.019001995</v>
      </c>
      <c r="W151" s="1" t="n">
        <f aca="false">LN(G152)-LN(G151)</f>
        <v>0</v>
      </c>
      <c r="X151" s="1" t="n">
        <f aca="false">LN(H152)-LN(H151)</f>
        <v>0.0141456189758777</v>
      </c>
      <c r="Y151" s="1" t="n">
        <f aca="false">LN(I152)-LN(I151)</f>
        <v>0</v>
      </c>
      <c r="Z151" s="1" t="n">
        <f aca="false">LN(J152)-LN(J151)</f>
        <v>0.0832877078168632</v>
      </c>
    </row>
    <row r="152" customFormat="false" ht="13.5" hidden="false" customHeight="false" outlineLevel="0" collapsed="false">
      <c r="A152" s="1" t="s">
        <v>175</v>
      </c>
      <c r="B152" s="1" t="n">
        <f aca="false">C152*G152+D152*H152+E152*I152+F152*J152</f>
        <v>19685617414.5987</v>
      </c>
      <c r="C152" s="1" t="n">
        <v>150101.494</v>
      </c>
      <c r="D152" s="1" t="n">
        <v>320.0944134</v>
      </c>
      <c r="E152" s="1" t="n">
        <v>112015</v>
      </c>
      <c r="F152" s="1" t="n">
        <v>271.5690405</v>
      </c>
      <c r="G152" s="1" t="n">
        <v>110700</v>
      </c>
      <c r="H152" s="1" t="n">
        <v>2563000</v>
      </c>
      <c r="I152" s="1" t="n">
        <v>16710</v>
      </c>
      <c r="J152" s="1" t="n">
        <v>1389000</v>
      </c>
      <c r="K152" s="1" t="n">
        <v>0.844079971</v>
      </c>
      <c r="L152" s="1" t="n">
        <v>0.041675197</v>
      </c>
      <c r="M152" s="1" t="n">
        <v>0.095083157</v>
      </c>
      <c r="N152" s="1" t="n">
        <v>0.019161675</v>
      </c>
      <c r="O152" s="1" t="n">
        <f aca="false">LN(C153)-LN(C152)</f>
        <v>-0.147537965704105</v>
      </c>
      <c r="P152" s="1" t="n">
        <f aca="false">LN(D153)-LN(D152)</f>
        <v>0.031179765798715</v>
      </c>
      <c r="Q152" s="1" t="n">
        <f aca="false">LN(E153)-LN(E152)</f>
        <v>0.0387347398276017</v>
      </c>
      <c r="R152" s="1" t="n">
        <f aca="false">LN(F153)-LN(F152)</f>
        <v>-0.0259007284182013</v>
      </c>
      <c r="S152" s="1" t="n">
        <f aca="false">1/2*(K152+K153)</f>
        <v>0.8326741565</v>
      </c>
      <c r="T152" s="1" t="n">
        <f aca="false">1/2*(L152+L153)</f>
        <v>0.045274958</v>
      </c>
      <c r="U152" s="1" t="n">
        <f aca="false">1/2*(M152+M153)</f>
        <v>0.1015381805</v>
      </c>
      <c r="V152" s="1" t="n">
        <f aca="false">1/2*(N152+N153)</f>
        <v>0.020512705</v>
      </c>
      <c r="W152" s="1" t="n">
        <f aca="false">LN(G153)-LN(G152)</f>
        <v>-0.00998646520067581</v>
      </c>
      <c r="X152" s="1" t="n">
        <f aca="false">LN(H153)-LN(H152)</f>
        <v>-0.00195274422528335</v>
      </c>
      <c r="Y152" s="1" t="n">
        <f aca="false">LN(I153)-LN(I152)</f>
        <v>-0.0415453759858409</v>
      </c>
      <c r="Z152" s="1" t="n">
        <f aca="false">LN(J153)-LN(J152)</f>
        <v>0.0276908001451872</v>
      </c>
    </row>
    <row r="153" customFormat="false" ht="13.5" hidden="false" customHeight="false" outlineLevel="0" collapsed="false">
      <c r="A153" s="1" t="s">
        <v>176</v>
      </c>
      <c r="B153" s="1" t="n">
        <f aca="false">C153*G153+D153*H153+E153*I153+F153*J153</f>
        <v>17283653962.4204</v>
      </c>
      <c r="C153" s="1" t="n">
        <v>129512.024</v>
      </c>
      <c r="D153" s="1" t="n">
        <v>330.2321064</v>
      </c>
      <c r="E153" s="1" t="n">
        <v>116439</v>
      </c>
      <c r="F153" s="1" t="n">
        <v>264.6255139</v>
      </c>
      <c r="G153" s="1" t="n">
        <v>109600</v>
      </c>
      <c r="H153" s="1" t="n">
        <v>2558000</v>
      </c>
      <c r="I153" s="1" t="n">
        <v>16030</v>
      </c>
      <c r="J153" s="1" t="n">
        <v>1428000</v>
      </c>
      <c r="K153" s="1" t="n">
        <v>0.821268342</v>
      </c>
      <c r="L153" s="1" t="n">
        <v>0.048874719</v>
      </c>
      <c r="M153" s="1" t="n">
        <v>0.107993204</v>
      </c>
      <c r="N153" s="1" t="n">
        <v>0.021863735</v>
      </c>
      <c r="O153" s="1" t="n">
        <f aca="false">LN(C154)-LN(C153)</f>
        <v>-0.221751765444248</v>
      </c>
      <c r="P153" s="1" t="n">
        <f aca="false">LN(D154)-LN(D153)</f>
        <v>0.166217322292099</v>
      </c>
      <c r="Q153" s="1" t="n">
        <f aca="false">LN(E154)-LN(E153)</f>
        <v>0.4032497663248</v>
      </c>
      <c r="R153" s="1" t="n">
        <f aca="false">LN(F154)-LN(F153)</f>
        <v>0.0631650000856379</v>
      </c>
      <c r="S153" s="1" t="n">
        <f aca="false">1/2*(K153+K154)</f>
        <v>0.7779571715</v>
      </c>
      <c r="T153" s="1" t="n">
        <f aca="false">1/2*(L153+L154)</f>
        <v>0.059690985</v>
      </c>
      <c r="U153" s="1" t="n">
        <f aca="false">1/2*(M153+M154)</f>
        <v>0.137077945</v>
      </c>
      <c r="V153" s="1" t="n">
        <f aca="false">1/2*(N153+N154)</f>
        <v>0.0252738985</v>
      </c>
      <c r="W153" s="1" t="n">
        <f aca="false">LN(G154)-LN(G153)</f>
        <v>-0.0128560081015348</v>
      </c>
      <c r="X153" s="1" t="n">
        <f aca="false">LN(H154)-LN(H153)</f>
        <v>0.0770913427846285</v>
      </c>
      <c r="Y153" s="1" t="n">
        <f aca="false">LN(I154)-LN(I153)</f>
        <v>-0.0954973464143496</v>
      </c>
      <c r="Z153" s="1" t="n">
        <f aca="false">LN(J154)-LN(J153)</f>
        <v>0.085200681713804</v>
      </c>
    </row>
    <row r="154" customFormat="false" ht="13.5" hidden="false" customHeight="false" outlineLevel="0" collapsed="false">
      <c r="A154" s="1" t="s">
        <v>177</v>
      </c>
      <c r="B154" s="1" t="n">
        <f aca="false">C154*G154+D154*H154+E154*I154+F154*J154</f>
        <v>15281066444.8349</v>
      </c>
      <c r="C154" s="1" t="n">
        <v>103753.922</v>
      </c>
      <c r="D154" s="1" t="n">
        <v>389.9478773</v>
      </c>
      <c r="E154" s="1" t="n">
        <v>174272</v>
      </c>
      <c r="F154" s="1" t="n">
        <v>281.879781</v>
      </c>
      <c r="G154" s="1" t="n">
        <v>108200</v>
      </c>
      <c r="H154" s="1" t="n">
        <v>2763000</v>
      </c>
      <c r="I154" s="1" t="n">
        <v>14570</v>
      </c>
      <c r="J154" s="1" t="n">
        <v>1555000</v>
      </c>
      <c r="K154" s="1" t="n">
        <v>0.734646001</v>
      </c>
      <c r="L154" s="1" t="n">
        <v>0.070507251</v>
      </c>
      <c r="M154" s="1" t="n">
        <v>0.166162686</v>
      </c>
      <c r="N154" s="1" t="n">
        <v>0.028684062</v>
      </c>
      <c r="O154" s="1" t="n">
        <f aca="false">LN(C155)-LN(C154)</f>
        <v>-0.0786656047943257</v>
      </c>
      <c r="P154" s="1" t="n">
        <f aca="false">LN(D155)-LN(D154)</f>
        <v>0.277011834566192</v>
      </c>
      <c r="Q154" s="1" t="n">
        <f aca="false">LN(E155)-LN(E154)</f>
        <v>0.844446854796885</v>
      </c>
      <c r="R154" s="1" t="n">
        <f aca="false">LN(F155)-LN(F154)</f>
        <v>0.0283456537510274</v>
      </c>
      <c r="S154" s="1" t="n">
        <f aca="false">1/2*(K154+K155)</f>
        <v>0.6583121345</v>
      </c>
      <c r="T154" s="1" t="n">
        <f aca="false">1/2*(L154+L155)</f>
        <v>0.0794811855</v>
      </c>
      <c r="U154" s="1" t="n">
        <f aca="false">1/2*(M154+M155)</f>
        <v>0.2330140305</v>
      </c>
      <c r="V154" s="1" t="n">
        <f aca="false">1/2*(N154+N155)</f>
        <v>0.0291926495</v>
      </c>
      <c r="W154" s="1" t="n">
        <f aca="false">LN(G155)-LN(G154)</f>
        <v>-0.0111525319504739</v>
      </c>
      <c r="X154" s="1" t="n">
        <f aca="false">LN(H155)-LN(H154)</f>
        <v>0.0929054218388465</v>
      </c>
      <c r="Y154" s="1" t="n">
        <f aca="false">LN(I155)-LN(I154)</f>
        <v>-0.110943063708605</v>
      </c>
      <c r="Z154" s="1" t="n">
        <f aca="false">LN(J155)-LN(J154)</f>
        <v>0.149638909363597</v>
      </c>
    </row>
    <row r="155" customFormat="false" ht="13.5" hidden="false" customHeight="false" outlineLevel="0" collapsed="false">
      <c r="A155" s="1" t="s">
        <v>178</v>
      </c>
      <c r="B155" s="1" t="n">
        <f aca="false">C155*G155+D155*H155+E155*I155+F155*J155</f>
        <v>17632646235.6306</v>
      </c>
      <c r="C155" s="1" t="n">
        <v>95904.831</v>
      </c>
      <c r="D155" s="1" t="n">
        <v>514.412214</v>
      </c>
      <c r="E155" s="1" t="n">
        <v>405477</v>
      </c>
      <c r="F155" s="1" t="n">
        <v>289.9841671</v>
      </c>
      <c r="G155" s="1" t="n">
        <v>107000</v>
      </c>
      <c r="H155" s="1" t="n">
        <v>3032000</v>
      </c>
      <c r="I155" s="1" t="n">
        <v>13040</v>
      </c>
      <c r="J155" s="1" t="n">
        <v>1806000</v>
      </c>
      <c r="K155" s="1" t="n">
        <v>0.581978268</v>
      </c>
      <c r="L155" s="1" t="n">
        <v>0.08845512</v>
      </c>
      <c r="M155" s="1" t="n">
        <v>0.299865375</v>
      </c>
      <c r="N155" s="1" t="n">
        <v>0.029701237</v>
      </c>
      <c r="O155" s="1" t="n">
        <f aca="false">LN(C156)-LN(C155)</f>
        <v>0.202298308882348</v>
      </c>
      <c r="P155" s="1" t="n">
        <f aca="false">LN(D156)-LN(D155)</f>
        <v>0.422852500683263</v>
      </c>
      <c r="Q155" s="1" t="n">
        <f aca="false">LN(E156)-LN(E155)</f>
        <v>0.569831756246568</v>
      </c>
      <c r="R155" s="1" t="n">
        <f aca="false">LN(F156)-LN(F155)</f>
        <v>0.113769045103338</v>
      </c>
      <c r="S155" s="1" t="n">
        <f aca="false">1/2*(K155+K156)</f>
        <v>0.544278485</v>
      </c>
      <c r="T155" s="1" t="n">
        <f aca="false">1/2*(L155+L156)</f>
        <v>0.0935998895</v>
      </c>
      <c r="U155" s="1" t="n">
        <f aca="false">1/2*(M155+M156)</f>
        <v>0.334678778</v>
      </c>
      <c r="V155" s="1" t="n">
        <f aca="false">1/2*(N155+N156)</f>
        <v>0.0274428475</v>
      </c>
      <c r="W155" s="1" t="n">
        <f aca="false">LN(G156)-LN(G155)</f>
        <v>-0.035191458336314</v>
      </c>
      <c r="X155" s="1" t="n">
        <f aca="false">LN(H156)-LN(H155)</f>
        <v>-0.00695021828052944</v>
      </c>
      <c r="Y155" s="1" t="n">
        <f aca="false">LN(I156)-LN(I155)</f>
        <v>-0.0551755380212651</v>
      </c>
      <c r="Z155" s="1" t="n">
        <f aca="false">LN(J156)-LN(J155)</f>
        <v>0.0271295657180968</v>
      </c>
    </row>
    <row r="156" customFormat="false" ht="13.5" hidden="false" customHeight="false" outlineLevel="0" collapsed="false">
      <c r="A156" s="1" t="s">
        <v>179</v>
      </c>
      <c r="B156" s="1" t="n">
        <f aca="false">C156*G156+D156*H156+E156*I156+F156*J156</f>
        <v>23941475856.2906</v>
      </c>
      <c r="C156" s="1" t="n">
        <v>117407.955</v>
      </c>
      <c r="D156" s="1" t="n">
        <v>785.152069</v>
      </c>
      <c r="E156" s="1" t="n">
        <v>716871</v>
      </c>
      <c r="F156" s="1" t="n">
        <v>324.9253197</v>
      </c>
      <c r="G156" s="1" t="n">
        <v>103300</v>
      </c>
      <c r="H156" s="1" t="n">
        <v>3011000</v>
      </c>
      <c r="I156" s="1" t="n">
        <v>12340</v>
      </c>
      <c r="J156" s="1" t="n">
        <v>1855666.667</v>
      </c>
      <c r="K156" s="1" t="n">
        <v>0.506578702</v>
      </c>
      <c r="L156" s="1" t="n">
        <v>0.098744659</v>
      </c>
      <c r="M156" s="1" t="n">
        <v>0.369492181</v>
      </c>
      <c r="N156" s="1" t="n">
        <v>0.025184458</v>
      </c>
      <c r="O156" s="1" t="n">
        <f aca="false">LN(C157)-LN(C156)</f>
        <v>0.124229498105343</v>
      </c>
      <c r="P156" s="1" t="n">
        <f aca="false">LN(D157)-LN(D156)</f>
        <v>-0.156036569464605</v>
      </c>
      <c r="Q156" s="1" t="n">
        <f aca="false">LN(E157)-LN(E156)</f>
        <v>0.207139673085463</v>
      </c>
      <c r="R156" s="1" t="n">
        <f aca="false">LN(F157)-LN(F156)</f>
        <v>0.243301166187877</v>
      </c>
      <c r="S156" s="1" t="n">
        <f aca="false">1/2*(K156+K157)</f>
        <v>0.5010957805</v>
      </c>
      <c r="T156" s="1" t="n">
        <f aca="false">1/2*(L156+L157)</f>
        <v>0.086541589</v>
      </c>
      <c r="U156" s="1" t="n">
        <f aca="false">1/2*(M156+M157)</f>
        <v>0.3829804195</v>
      </c>
      <c r="V156" s="1" t="n">
        <f aca="false">1/2*(N156+N157)</f>
        <v>0.029382211</v>
      </c>
      <c r="W156" s="1" t="n">
        <f aca="false">LN(G157)-LN(G156)</f>
        <v>-0.01757857764375</v>
      </c>
      <c r="X156" s="1" t="n">
        <f aca="false">LN(H157)-LN(H156)</f>
        <v>0.000664010648566915</v>
      </c>
      <c r="Y156" s="1" t="n">
        <f aca="false">LN(I157)-LN(I156)</f>
        <v>-0.00813674139306286</v>
      </c>
      <c r="Z156" s="1" t="n">
        <f aca="false">LN(J157)-LN(J156)</f>
        <v>0.172936900118419</v>
      </c>
    </row>
    <row r="157" customFormat="false" ht="13.5" hidden="false" customHeight="false" outlineLevel="0" collapsed="false">
      <c r="A157" s="1" t="s">
        <v>180</v>
      </c>
      <c r="B157" s="1" t="n">
        <f aca="false">C157*G157+D157*H157+E157*I157+F157*J157</f>
        <v>27225332086.9642</v>
      </c>
      <c r="C157" s="1" t="n">
        <v>132938.174</v>
      </c>
      <c r="D157" s="1" t="n">
        <v>671.7195036</v>
      </c>
      <c r="E157" s="1" t="n">
        <v>881862</v>
      </c>
      <c r="F157" s="1" t="n">
        <v>414.4268729</v>
      </c>
      <c r="G157" s="1" t="n">
        <v>101500</v>
      </c>
      <c r="H157" s="1" t="n">
        <v>3013000</v>
      </c>
      <c r="I157" s="1" t="n">
        <v>12240</v>
      </c>
      <c r="J157" s="1" t="n">
        <v>2206000</v>
      </c>
      <c r="K157" s="1" t="n">
        <v>0.495612859</v>
      </c>
      <c r="L157" s="1" t="n">
        <v>0.074338519</v>
      </c>
      <c r="M157" s="1" t="n">
        <v>0.396468658</v>
      </c>
      <c r="N157" s="1" t="n">
        <v>0.033579964</v>
      </c>
      <c r="O157" s="1" t="n">
        <f aca="false">LN(C158)-LN(C157)</f>
        <v>-0.115217764463624</v>
      </c>
      <c r="P157" s="1" t="n">
        <f aca="false">LN(D158)-LN(D157)</f>
        <v>-0.0404593370480049</v>
      </c>
      <c r="Q157" s="1" t="n">
        <f aca="false">LN(E158)-LN(E157)</f>
        <v>-0.0763536475805164</v>
      </c>
      <c r="R157" s="1" t="n">
        <f aca="false">LN(F158)-LN(F157)</f>
        <v>-0.100121918598945</v>
      </c>
      <c r="S157" s="1" t="n">
        <f aca="false">1/2*(K157+K158)</f>
        <v>0.488473638</v>
      </c>
      <c r="T157" s="1" t="n">
        <f aca="false">1/2*(L157+L158)</f>
        <v>0.076830156</v>
      </c>
      <c r="U157" s="1" t="n">
        <f aca="false">1/2*(M157+M158)</f>
        <v>0.4031394295</v>
      </c>
      <c r="V157" s="1" t="n">
        <f aca="false">1/2*(N157+N158)</f>
        <v>0.0315567765</v>
      </c>
      <c r="W157" s="1" t="n">
        <f aca="false">LN(G158)-LN(G157)</f>
        <v>0.00393314174683646</v>
      </c>
      <c r="X157" s="1" t="n">
        <f aca="false">LN(H158)-LN(H157)</f>
        <v>0.02329119555292</v>
      </c>
      <c r="Y157" s="1" t="n">
        <f aca="false">LN(I158)-LN(I157)</f>
        <v>0.0273989741881149</v>
      </c>
      <c r="Z157" s="1" t="n">
        <f aca="false">LN(J158)-LN(J157)</f>
        <v>-0.110331267856798</v>
      </c>
    </row>
    <row r="158" customFormat="false" ht="13.5" hidden="false" customHeight="false" outlineLevel="0" collapsed="false">
      <c r="A158" s="1" t="s">
        <v>181</v>
      </c>
      <c r="B158" s="1" t="n">
        <f aca="false">C158*G158+D158*H158+E158*I158+F158*J158</f>
        <v>25080635553.2687</v>
      </c>
      <c r="C158" s="1" t="n">
        <v>118470.786</v>
      </c>
      <c r="D158" s="1" t="n">
        <v>645.0846258</v>
      </c>
      <c r="E158" s="1" t="n">
        <v>817035</v>
      </c>
      <c r="F158" s="1" t="n">
        <v>374.9432263</v>
      </c>
      <c r="G158" s="1" t="n">
        <v>101900</v>
      </c>
      <c r="H158" s="1" t="n">
        <v>3084000</v>
      </c>
      <c r="I158" s="1" t="n">
        <v>12580</v>
      </c>
      <c r="J158" s="1" t="n">
        <v>1975555.556</v>
      </c>
      <c r="K158" s="1" t="n">
        <v>0.481334417</v>
      </c>
      <c r="L158" s="1" t="n">
        <v>0.079321793</v>
      </c>
      <c r="M158" s="1" t="n">
        <v>0.409810201</v>
      </c>
      <c r="N158" s="1" t="n">
        <v>0.029533589</v>
      </c>
      <c r="O158" s="1" t="n">
        <f aca="false">LN(C159)-LN(C158)</f>
        <v>-0.101306396756913</v>
      </c>
      <c r="P158" s="1" t="n">
        <f aca="false">LN(D159)-LN(D158)</f>
        <v>-0.276290465494267</v>
      </c>
      <c r="Q158" s="1" t="n">
        <f aca="false">LN(E159)-LN(E158)</f>
        <v>-0.222615867398389</v>
      </c>
      <c r="R158" s="1" t="n">
        <f aca="false">LN(F159)-LN(F158)</f>
        <v>-0.00211758448935306</v>
      </c>
      <c r="S158" s="1" t="n">
        <f aca="false">1/2*(K158+K159)</f>
        <v>0.493735956</v>
      </c>
      <c r="T158" s="1" t="n">
        <f aca="false">1/2*(L158+L159)</f>
        <v>0.0769716225</v>
      </c>
      <c r="U158" s="1" t="n">
        <f aca="false">1/2*(M158+M159)</f>
        <v>0.39877122</v>
      </c>
      <c r="V158" s="1" t="n">
        <f aca="false">1/2*(N158+N159)</f>
        <v>0.0305212015</v>
      </c>
      <c r="W158" s="1" t="n">
        <f aca="false">LN(G159)-LN(G158)</f>
        <v>0.027107177647812</v>
      </c>
      <c r="X158" s="1" t="n">
        <f aca="false">LN(H159)-LN(H158)</f>
        <v>0.0907602857023466</v>
      </c>
      <c r="Y158" s="1" t="n">
        <f aca="false">LN(I159)-LN(I158)</f>
        <v>0.0427914370424105</v>
      </c>
      <c r="Z158" s="1" t="n">
        <f aca="false">LN(J159)-LN(J158)</f>
        <v>-0.0575885998787324</v>
      </c>
    </row>
    <row r="159" customFormat="false" ht="13.5" hidden="false" customHeight="false" outlineLevel="0" collapsed="false">
      <c r="A159" s="1" t="s">
        <v>182</v>
      </c>
      <c r="B159" s="1" t="n">
        <f aca="false">C159*G159+D159*H159+E159*I159+F159*J159</f>
        <v>22145864148.8509</v>
      </c>
      <c r="C159" s="1" t="n">
        <v>107056.85</v>
      </c>
      <c r="D159" s="1" t="n">
        <v>489.3563937</v>
      </c>
      <c r="E159" s="1" t="n">
        <v>653973</v>
      </c>
      <c r="F159" s="1" t="n">
        <v>374.1500924</v>
      </c>
      <c r="G159" s="1" t="n">
        <v>104700</v>
      </c>
      <c r="H159" s="1" t="n">
        <v>3377000</v>
      </c>
      <c r="I159" s="1" t="n">
        <v>13130</v>
      </c>
      <c r="J159" s="1" t="n">
        <v>1865000</v>
      </c>
      <c r="K159" s="1" t="n">
        <v>0.506137495</v>
      </c>
      <c r="L159" s="1" t="n">
        <v>0.074621452</v>
      </c>
      <c r="M159" s="1" t="n">
        <v>0.387732239</v>
      </c>
      <c r="N159" s="1" t="n">
        <v>0.031508814</v>
      </c>
      <c r="O159" s="1" t="n">
        <f aca="false">LN(C160)-LN(C159)</f>
        <v>-0.151824685058301</v>
      </c>
      <c r="P159" s="1" t="n">
        <f aca="false">LN(D160)-LN(D159)</f>
        <v>-0.281293119155968</v>
      </c>
      <c r="Q159" s="1" t="n">
        <f aca="false">LN(E160)-LN(E159)</f>
        <v>-0.519229686210796</v>
      </c>
      <c r="R159" s="1" t="n">
        <f aca="false">LN(F160)-LN(F159)</f>
        <v>-0.185019301192313</v>
      </c>
      <c r="S159" s="1" t="n">
        <f aca="false">1/2*(K159+K160)</f>
        <v>0.53802978</v>
      </c>
      <c r="T159" s="1" t="n">
        <f aca="false">1/2*(L159+L160)</f>
        <v>0.075645236</v>
      </c>
      <c r="U159" s="1" t="n">
        <f aca="false">1/2*(M159+M160)</f>
        <v>0.3538273055</v>
      </c>
      <c r="V159" s="1" t="n">
        <f aca="false">1/2*(N159+N160)</f>
        <v>0.032497678</v>
      </c>
      <c r="W159" s="1" t="n">
        <f aca="false">LN(G160)-LN(G159)</f>
        <v>0.0420819454343135</v>
      </c>
      <c r="X159" s="1" t="n">
        <f aca="false">LN(H160)-LN(H159)</f>
        <v>0.0799288085652439</v>
      </c>
      <c r="Y159" s="1" t="n">
        <f aca="false">LN(I160)-LN(I159)</f>
        <v>0.0985590680178863</v>
      </c>
      <c r="Z159" s="1" t="n">
        <f aca="false">LN(J160)-LN(J159)</f>
        <v>0.0174615892510026</v>
      </c>
    </row>
    <row r="160" customFormat="false" ht="13.5" hidden="false" customHeight="false" outlineLevel="0" collapsed="false">
      <c r="A160" s="1" t="s">
        <v>183</v>
      </c>
      <c r="B160" s="1" t="n">
        <f aca="false">C160*G160+D160*H160+E160*I160+F160*J160</f>
        <v>17623209518.2512</v>
      </c>
      <c r="C160" s="1" t="n">
        <v>91976.703</v>
      </c>
      <c r="D160" s="1" t="n">
        <v>369.3696582</v>
      </c>
      <c r="E160" s="1" t="n">
        <v>389100</v>
      </c>
      <c r="F160" s="1" t="n">
        <v>310.9517428</v>
      </c>
      <c r="G160" s="1" t="n">
        <v>109200</v>
      </c>
      <c r="H160" s="1" t="n">
        <v>3658000</v>
      </c>
      <c r="I160" s="1" t="n">
        <v>14490</v>
      </c>
      <c r="J160" s="1" t="n">
        <v>1897851.852</v>
      </c>
      <c r="K160" s="1" t="n">
        <v>0.569922065</v>
      </c>
      <c r="L160" s="1" t="n">
        <v>0.07666902</v>
      </c>
      <c r="M160" s="1" t="n">
        <v>0.319922372</v>
      </c>
      <c r="N160" s="1" t="n">
        <v>0.033486542</v>
      </c>
      <c r="O160" s="1" t="n">
        <f aca="false">LN(C161)-LN(C160)</f>
        <v>0.000452110121846872</v>
      </c>
      <c r="P160" s="1" t="n">
        <f aca="false">LN(D161)-LN(D160)</f>
        <v>-0.313199444023795</v>
      </c>
      <c r="Q160" s="1" t="n">
        <f aca="false">LN(E161)-LN(E160)</f>
        <v>-0.527397546346171</v>
      </c>
      <c r="R160" s="1" t="n">
        <f aca="false">LN(F161)-LN(F160)</f>
        <v>0.024757084260302</v>
      </c>
      <c r="S160" s="1" t="n">
        <f aca="false">1/2*(K160+K161)</f>
        <v>0.6146192325</v>
      </c>
      <c r="T160" s="1" t="n">
        <f aca="false">1/2*(L160+L161)</f>
        <v>0.072301558</v>
      </c>
      <c r="U160" s="1" t="n">
        <f aca="false">1/2*(M160+M161)</f>
        <v>0.2777584815</v>
      </c>
      <c r="V160" s="1" t="n">
        <f aca="false">1/2*(N160+N161)</f>
        <v>0.0353207275</v>
      </c>
      <c r="W160" s="1" t="n">
        <f aca="false">LN(G161)-LN(G160)</f>
        <v>0.0421398071423322</v>
      </c>
      <c r="X160" s="1" t="n">
        <f aca="false">LN(H161)-LN(H160)</f>
        <v>0.0891277798960068</v>
      </c>
      <c r="Y160" s="1" t="n">
        <f aca="false">LN(I161)-LN(I160)</f>
        <v>0.118319660300331</v>
      </c>
      <c r="Z160" s="1" t="n">
        <f aca="false">LN(J161)-LN(J160)</f>
        <v>-0.0239166950435585</v>
      </c>
    </row>
    <row r="161" customFormat="false" ht="13.5" hidden="false" customHeight="false" outlineLevel="0" collapsed="false">
      <c r="A161" s="1" t="s">
        <v>184</v>
      </c>
      <c r="B161" s="1" t="n">
        <f aca="false">C161*G161+D161*H161+E161*I161+F161*J161</f>
        <v>15896592155.7219</v>
      </c>
      <c r="C161" s="1" t="n">
        <v>92018.296</v>
      </c>
      <c r="D161" s="1" t="n">
        <v>270.0476655</v>
      </c>
      <c r="E161" s="1" t="n">
        <v>229623</v>
      </c>
      <c r="F161" s="1" t="n">
        <v>318.7460858</v>
      </c>
      <c r="G161" s="1" t="n">
        <v>113900</v>
      </c>
      <c r="H161" s="1" t="n">
        <v>3999000</v>
      </c>
      <c r="I161" s="1" t="n">
        <v>16310</v>
      </c>
      <c r="J161" s="1" t="n">
        <v>1853000</v>
      </c>
      <c r="K161" s="1" t="n">
        <v>0.6593164</v>
      </c>
      <c r="L161" s="1" t="n">
        <v>0.067934096</v>
      </c>
      <c r="M161" s="1" t="n">
        <v>0.235594591</v>
      </c>
      <c r="N161" s="1" t="n">
        <v>0.037154913</v>
      </c>
      <c r="O161" s="1" t="n">
        <f aca="false">LN(C162)-LN(C161)</f>
        <v>0.274933661268509</v>
      </c>
      <c r="P161" s="1" t="n">
        <f aca="false">LN(D162)-LN(D161)</f>
        <v>0.0630639209702748</v>
      </c>
      <c r="Q161" s="1" t="n">
        <f aca="false">LN(E162)-LN(E161)</f>
        <v>-0.470654472685979</v>
      </c>
      <c r="R161" s="1" t="n">
        <f aca="false">LN(F162)-LN(F161)</f>
        <v>0.00392830204991768</v>
      </c>
      <c r="S161" s="1" t="n">
        <f aca="false">1/2*(K161+K162)</f>
        <v>0.708430349</v>
      </c>
      <c r="T161" s="1" t="n">
        <f aca="false">1/2*(L161+L162)</f>
        <v>0.066948445</v>
      </c>
      <c r="U161" s="1" t="n">
        <f aca="false">1/2*(M161+M162)</f>
        <v>0.189625693</v>
      </c>
      <c r="V161" s="1" t="n">
        <f aca="false">1/2*(N161+N162)</f>
        <v>0.034995513</v>
      </c>
      <c r="W161" s="1" t="n">
        <f aca="false">LN(G162)-LN(G161)</f>
        <v>0.0311174631310767</v>
      </c>
      <c r="X161" s="1" t="n">
        <f aca="false">LN(H162)-LN(H161)</f>
        <v>0.0746615287690204</v>
      </c>
      <c r="Y161" s="1" t="n">
        <f aca="false">LN(I162)-LN(I161)</f>
        <v>0.143141717524312</v>
      </c>
      <c r="Z161" s="1" t="n">
        <f aca="false">LN(J162)-LN(J161)</f>
        <v>0.0396772488851305</v>
      </c>
    </row>
    <row r="162" customFormat="false" ht="13.5" hidden="false" customHeight="false" outlineLevel="0" collapsed="false">
      <c r="A162" s="1" t="s">
        <v>185</v>
      </c>
      <c r="B162" s="1" t="n">
        <f aca="false">C162*G162+D162*H162+E162*I162+F162*J162</f>
        <v>18789109249.278</v>
      </c>
      <c r="C162" s="1" t="n">
        <v>121136.873</v>
      </c>
      <c r="D162" s="1" t="n">
        <v>287.6263964</v>
      </c>
      <c r="E162" s="1" t="n">
        <v>143421</v>
      </c>
      <c r="F162" s="1" t="n">
        <v>320.0006793</v>
      </c>
      <c r="G162" s="1" t="n">
        <v>117500</v>
      </c>
      <c r="H162" s="1" t="n">
        <v>4309000</v>
      </c>
      <c r="I162" s="1" t="n">
        <v>18820</v>
      </c>
      <c r="J162" s="1" t="n">
        <v>1928000</v>
      </c>
      <c r="K162" s="1" t="n">
        <v>0.757544298</v>
      </c>
      <c r="L162" s="1" t="n">
        <v>0.065962794</v>
      </c>
      <c r="M162" s="1" t="n">
        <v>0.143656795</v>
      </c>
      <c r="N162" s="1" t="n">
        <v>0.032836113</v>
      </c>
      <c r="O162" s="1" t="n">
        <f aca="false">LN(C163)-LN(C162)</f>
        <v>0.167805490452666</v>
      </c>
      <c r="P162" s="1" t="n">
        <f aca="false">LN(D163)-LN(D162)</f>
        <v>-0.0240516960230632</v>
      </c>
      <c r="Q162" s="1" t="n">
        <f aca="false">LN(E163)-LN(E162)</f>
        <v>-0.197568884024989</v>
      </c>
      <c r="R162" s="1" t="n">
        <f aca="false">LN(F163)-LN(F162)</f>
        <v>0.0455004278969193</v>
      </c>
      <c r="S162" s="1" t="n">
        <f aca="false">1/2*(K162+K163)</f>
        <v>0.7776598095</v>
      </c>
      <c r="T162" s="1" t="n">
        <f aca="false">1/2*(L162+L163)</f>
        <v>0.061949155</v>
      </c>
      <c r="U162" s="1" t="n">
        <f aca="false">1/2*(M162+M163)</f>
        <v>0.1280716465</v>
      </c>
      <c r="V162" s="1" t="n">
        <f aca="false">1/2*(N162+N163)</f>
        <v>0.0323193885</v>
      </c>
      <c r="W162" s="1" t="n">
        <f aca="false">LN(G163)-LN(G162)</f>
        <v>0.0252114193464958</v>
      </c>
      <c r="X162" s="1" t="n">
        <f aca="false">LN(H163)-LN(H162)</f>
        <v>0.0355633556947605</v>
      </c>
      <c r="Y162" s="1" t="n">
        <f aca="false">LN(I163)-LN(I162)</f>
        <v>0.0942469154829944</v>
      </c>
      <c r="Z162" s="1" t="n">
        <f aca="false">LN(J163)-LN(J162)</f>
        <v>0.0637926517598437</v>
      </c>
    </row>
    <row r="163" customFormat="false" ht="13.5" hidden="false" customHeight="false" outlineLevel="0" collapsed="false">
      <c r="A163" s="1" t="s">
        <v>186</v>
      </c>
      <c r="B163" s="1" t="n">
        <f aca="false">C163*G163+D163*H163+E163*I163+F163*J163</f>
        <v>21640127066.0095</v>
      </c>
      <c r="C163" s="1" t="n">
        <v>143269.372</v>
      </c>
      <c r="D163" s="1" t="n">
        <v>280.7910244</v>
      </c>
      <c r="E163" s="1" t="n">
        <v>117709</v>
      </c>
      <c r="F163" s="1" t="n">
        <v>334.8971757</v>
      </c>
      <c r="G163" s="1" t="n">
        <v>120500</v>
      </c>
      <c r="H163" s="1" t="n">
        <v>4465000</v>
      </c>
      <c r="I163" s="1" t="n">
        <v>20680</v>
      </c>
      <c r="J163" s="1" t="n">
        <v>2055000</v>
      </c>
      <c r="K163" s="1" t="n">
        <v>0.797775321</v>
      </c>
      <c r="L163" s="1" t="n">
        <v>0.057935516</v>
      </c>
      <c r="M163" s="1" t="n">
        <v>0.112486498</v>
      </c>
      <c r="N163" s="1" t="n">
        <v>0.031802664</v>
      </c>
      <c r="O163" s="1" t="n">
        <f aca="false">LN(C164)-LN(C163)</f>
        <v>-0.0319483052733087</v>
      </c>
      <c r="P163" s="1" t="n">
        <f aca="false">LN(D164)-LN(D163)</f>
        <v>-0.107208224200644</v>
      </c>
      <c r="Q163" s="1" t="n">
        <f aca="false">LN(E164)-LN(E163)</f>
        <v>-0.0615542520658732</v>
      </c>
      <c r="R163" s="1" t="n">
        <f aca="false">LN(F164)-LN(F163)</f>
        <v>-0.0121954051662305</v>
      </c>
      <c r="S163" s="1" t="n">
        <f aca="false">1/2*(K163+K164)</f>
        <v>0.8040385465</v>
      </c>
      <c r="T163" s="1" t="n">
        <f aca="false">1/2*(L163+L164)</f>
        <v>0.0547446015</v>
      </c>
      <c r="U163" s="1" t="n">
        <f aca="false">1/2*(M163+M164)</f>
        <v>0.1100493855</v>
      </c>
      <c r="V163" s="1" t="n">
        <f aca="false">1/2*(N163+N164)</f>
        <v>0.0311674665</v>
      </c>
      <c r="W163" s="1" t="n">
        <f aca="false">LN(G164)-LN(G163)</f>
        <v>0.000829531362375846</v>
      </c>
      <c r="X163" s="1" t="n">
        <f aca="false">LN(H164)-LN(H163)</f>
        <v>-0.0561971475281009</v>
      </c>
      <c r="Y163" s="1" t="n">
        <f aca="false">LN(I164)-LN(I163)</f>
        <v>-0.0294427548167011</v>
      </c>
      <c r="Z163" s="1" t="n">
        <f aca="false">LN(J164)-LN(J163)</f>
        <v>-0.0752690427161866</v>
      </c>
    </row>
    <row r="164" customFormat="false" ht="13.5" hidden="false" customHeight="false" outlineLevel="0" collapsed="false">
      <c r="A164" s="1" t="s">
        <v>187</v>
      </c>
      <c r="B164" s="1" t="n">
        <f aca="false">C164*G164+D164*H164+E164*I164+F164*J164</f>
        <v>20652798312.9409</v>
      </c>
      <c r="C164" s="1" t="n">
        <v>138764.503</v>
      </c>
      <c r="D164" s="1" t="n">
        <v>252.2454151</v>
      </c>
      <c r="E164" s="1" t="n">
        <v>110682</v>
      </c>
      <c r="F164" s="1" t="n">
        <v>330.8377723</v>
      </c>
      <c r="G164" s="1" t="n">
        <v>120600</v>
      </c>
      <c r="H164" s="1" t="n">
        <v>4221000</v>
      </c>
      <c r="I164" s="1" t="n">
        <v>20080</v>
      </c>
      <c r="J164" s="1" t="n">
        <v>1906000</v>
      </c>
      <c r="K164" s="1" t="n">
        <v>0.810301772</v>
      </c>
      <c r="L164" s="1" t="n">
        <v>0.051553687</v>
      </c>
      <c r="M164" s="1" t="n">
        <v>0.107612273</v>
      </c>
      <c r="N164" s="1" t="n">
        <v>0.030532269</v>
      </c>
      <c r="O164" s="1" t="n">
        <f aca="false">LN(C165)-LN(C164)</f>
        <v>-0.165583476959913</v>
      </c>
      <c r="P164" s="1" t="n">
        <f aca="false">LN(D165)-LN(D164)</f>
        <v>0.0400625018144458</v>
      </c>
      <c r="Q164" s="1" t="n">
        <f aca="false">LN(E165)-LN(E164)</f>
        <v>0.0562474826536956</v>
      </c>
      <c r="R164" s="1" t="n">
        <f aca="false">LN(F165)-LN(F164)</f>
        <v>-0.325828188197268</v>
      </c>
      <c r="S164" s="1" t="n">
        <f aca="false">1/2*(K164+K165)</f>
        <v>0.8016177415</v>
      </c>
      <c r="T164" s="1" t="n">
        <f aca="false">1/2*(L164+L165)</f>
        <v>0.054766705</v>
      </c>
      <c r="U164" s="1" t="n">
        <f aca="false">1/2*(M164+M165)</f>
        <v>0.114713693</v>
      </c>
      <c r="V164" s="1" t="n">
        <f aca="false">1/2*(N164+N165)</f>
        <v>0.028901861</v>
      </c>
      <c r="W164" s="1" t="n">
        <f aca="false">LN(G165)-LN(G164)</f>
        <v>-0.0133557911815547</v>
      </c>
      <c r="X164" s="1" t="n">
        <f aca="false">LN(H165)-LN(H164)</f>
        <v>-0.0798650404437886</v>
      </c>
      <c r="Y164" s="1" t="n">
        <f aca="false">LN(I165)-LN(I164)</f>
        <v>-0.0895499096311827</v>
      </c>
      <c r="Z164" s="1" t="n">
        <f aca="false">LN(J165)-LN(J164)</f>
        <v>0.055612390166635</v>
      </c>
    </row>
    <row r="165" customFormat="false" ht="13.5" hidden="false" customHeight="false" outlineLevel="0" collapsed="false">
      <c r="A165" s="1" t="s">
        <v>188</v>
      </c>
      <c r="B165" s="1" t="n">
        <f aca="false">C165*G165+D165*H165+E165*I165+F165*J165</f>
        <v>17647227066.771</v>
      </c>
      <c r="C165" s="1" t="n">
        <v>117588.918</v>
      </c>
      <c r="D165" s="1" t="n">
        <v>262.5561555</v>
      </c>
      <c r="E165" s="1" t="n">
        <v>117086</v>
      </c>
      <c r="F165" s="1" t="n">
        <v>238.8414525</v>
      </c>
      <c r="G165" s="1" t="n">
        <v>119000</v>
      </c>
      <c r="H165" s="1" t="n">
        <v>3897000</v>
      </c>
      <c r="I165" s="1" t="n">
        <v>18360</v>
      </c>
      <c r="J165" s="1" t="n">
        <v>2015000</v>
      </c>
      <c r="K165" s="1" t="n">
        <v>0.792933711</v>
      </c>
      <c r="L165" s="1" t="n">
        <v>0.057979723</v>
      </c>
      <c r="M165" s="1" t="n">
        <v>0.121815113</v>
      </c>
      <c r="N165" s="1" t="n">
        <v>0.027271453</v>
      </c>
      <c r="O165" s="1" t="n">
        <f aca="false">LN(C166)-LN(C165)</f>
        <v>-0.201881487404828</v>
      </c>
      <c r="P165" s="1" t="n">
        <f aca="false">LN(D166)-LN(D165)</f>
        <v>0.146566025415205</v>
      </c>
      <c r="Q165" s="1" t="n">
        <f aca="false">LN(E166)-LN(E165)</f>
        <v>0.608812454735089</v>
      </c>
      <c r="R165" s="1" t="n">
        <f aca="false">LN(F166)-LN(F165)</f>
        <v>0.281580476700928</v>
      </c>
      <c r="S165" s="1" t="n">
        <f aca="false">1/2*(K165+K166)</f>
        <v>0.7400372025</v>
      </c>
      <c r="T165" s="1" t="n">
        <f aca="false">1/2*(L165+L166)</f>
        <v>0.0675921775</v>
      </c>
      <c r="U165" s="1" t="n">
        <f aca="false">1/2*(M165+M166)</f>
        <v>0.161841136</v>
      </c>
      <c r="V165" s="1" t="n">
        <f aca="false">1/2*(N165+N166)</f>
        <v>0.030529484</v>
      </c>
      <c r="W165" s="1" t="n">
        <f aca="false">LN(G166)-LN(G165)</f>
        <v>-0.00759176990821331</v>
      </c>
      <c r="X165" s="1" t="n">
        <f aca="false">LN(H166)-LN(H165)</f>
        <v>0.0735273815056772</v>
      </c>
      <c r="Y165" s="1" t="n">
        <f aca="false">LN(I166)-LN(I165)</f>
        <v>-0.169979730763568</v>
      </c>
      <c r="Z165" s="1" t="n">
        <f aca="false">LN(J166)-LN(J165)</f>
        <v>-0.133602291982912</v>
      </c>
    </row>
    <row r="166" customFormat="false" ht="13.5" hidden="false" customHeight="false" outlineLevel="0" collapsed="false">
      <c r="A166" s="1" t="s">
        <v>189</v>
      </c>
      <c r="B166" s="1" t="n">
        <f aca="false">C166*G166+D166*H166+E166*I166+F166*J166</f>
        <v>16515609531.2697</v>
      </c>
      <c r="C166" s="1" t="n">
        <v>96092.696</v>
      </c>
      <c r="D166" s="1" t="n">
        <v>304.0010059</v>
      </c>
      <c r="E166" s="1" t="n">
        <v>215233</v>
      </c>
      <c r="F166" s="1" t="n">
        <v>316.5181006</v>
      </c>
      <c r="G166" s="1" t="n">
        <v>118100</v>
      </c>
      <c r="H166" s="1" t="n">
        <v>4194333.333</v>
      </c>
      <c r="I166" s="1" t="n">
        <v>15490</v>
      </c>
      <c r="J166" s="1" t="n">
        <v>1763000</v>
      </c>
      <c r="K166" s="1" t="n">
        <v>0.687140694</v>
      </c>
      <c r="L166" s="1" t="n">
        <v>0.077204632</v>
      </c>
      <c r="M166" s="1" t="n">
        <v>0.201867159</v>
      </c>
      <c r="N166" s="1" t="n">
        <v>0.033787515</v>
      </c>
      <c r="O166" s="1" t="n">
        <f aca="false">LN(C167)-LN(C166)</f>
        <v>-0.00445802305610776</v>
      </c>
      <c r="P166" s="1" t="n">
        <f aca="false">LN(D167)-LN(D166)</f>
        <v>0.18920764890132</v>
      </c>
      <c r="Q166" s="1" t="n">
        <f aca="false">LN(E167)-LN(E166)</f>
        <v>0.687962623828843</v>
      </c>
      <c r="R166" s="1" t="n">
        <f aca="false">LN(F167)-LN(F166)</f>
        <v>0.00282074802820897</v>
      </c>
      <c r="S166" s="1" t="n">
        <f aca="false">1/2*(K166+K167)</f>
        <v>0.6416717975</v>
      </c>
      <c r="T166" s="1" t="n">
        <f aca="false">1/2*(L166+L167)</f>
        <v>0.064859196</v>
      </c>
      <c r="U166" s="1" t="n">
        <f aca="false">1/2*(M166+M167)</f>
        <v>0.2622798195</v>
      </c>
      <c r="V166" s="1" t="n">
        <f aca="false">1/2*(N166+N167)</f>
        <v>0.031189187</v>
      </c>
      <c r="W166" s="1" t="n">
        <f aca="false">LN(G167)-LN(G166)</f>
        <v>-0.0327051524025528</v>
      </c>
      <c r="X166" s="1" t="n">
        <f aca="false">LN(H167)-LN(H166)</f>
        <v>-0.469797022520741</v>
      </c>
      <c r="Y166" s="1" t="n">
        <f aca="false">LN(I167)-LN(I166)</f>
        <v>-0.114077836089253</v>
      </c>
      <c r="Z166" s="1" t="n">
        <f aca="false">LN(J167)-LN(J166)</f>
        <v>-0.0650302283169477</v>
      </c>
    </row>
    <row r="167" customFormat="false" ht="13.5" hidden="false" customHeight="false" outlineLevel="0" collapsed="false">
      <c r="A167" s="1" t="s">
        <v>190</v>
      </c>
      <c r="B167" s="1" t="n">
        <f aca="false">C167*G167+D167*H167+E167*I167+F167*J167</f>
        <v>18340299725.7352</v>
      </c>
      <c r="C167" s="1" t="n">
        <v>95665.266</v>
      </c>
      <c r="D167" s="1" t="n">
        <v>367.3219308</v>
      </c>
      <c r="E167" s="1" t="n">
        <v>428240</v>
      </c>
      <c r="F167" s="1" t="n">
        <v>317.4121788</v>
      </c>
      <c r="G167" s="1" t="n">
        <v>114300</v>
      </c>
      <c r="H167" s="1" t="n">
        <v>2622000</v>
      </c>
      <c r="I167" s="1" t="n">
        <v>13820</v>
      </c>
      <c r="J167" s="1" t="n">
        <v>1652000</v>
      </c>
      <c r="K167" s="1" t="n">
        <v>0.596202901</v>
      </c>
      <c r="L167" s="1" t="n">
        <v>0.05251376</v>
      </c>
      <c r="M167" s="1" t="n">
        <v>0.32269248</v>
      </c>
      <c r="N167" s="1" t="n">
        <v>0.028590859</v>
      </c>
      <c r="O167" s="1" t="n">
        <f aca="false">LN(C168)-LN(C167)</f>
        <v>0.267479795205176</v>
      </c>
      <c r="P167" s="1" t="n">
        <f aca="false">LN(D168)-LN(D167)</f>
        <v>0.464314581426162</v>
      </c>
      <c r="Q167" s="1" t="n">
        <f aca="false">LN(E168)-LN(E167)</f>
        <v>0.584293429486619</v>
      </c>
      <c r="R167" s="1" t="n">
        <f aca="false">LN(F168)-LN(F167)</f>
        <v>0.04967461178442</v>
      </c>
      <c r="S167" s="1" t="n">
        <f aca="false">1/2*(K167+K168)</f>
        <v>0.5669067295</v>
      </c>
      <c r="T167" s="1" t="n">
        <f aca="false">1/2*(L167+L168)</f>
        <v>0.0519202265</v>
      </c>
      <c r="U167" s="1" t="n">
        <f aca="false">1/2*(M167+M168)</f>
        <v>0.355926903</v>
      </c>
      <c r="V167" s="1" t="n">
        <f aca="false">1/2*(N167+N168)</f>
        <v>0.025246141</v>
      </c>
      <c r="W167" s="1" t="n">
        <f aca="false">LN(G168)-LN(G167)</f>
        <v>-0.047478688571621</v>
      </c>
      <c r="X167" s="1" t="n">
        <f aca="false">LN(H168)-LN(H167)</f>
        <v>-0.163731132488156</v>
      </c>
      <c r="Y167" s="1" t="n">
        <f aca="false">LN(I168)-LN(I167)</f>
        <v>-0.073551520077709</v>
      </c>
      <c r="Z167" s="1" t="n">
        <f aca="false">LN(J168)-LN(J167)</f>
        <v>0.00723766730023101</v>
      </c>
    </row>
    <row r="168" customFormat="false" ht="13.5" hidden="false" customHeight="false" outlineLevel="0" collapsed="false">
      <c r="A168" s="1" t="s">
        <v>191</v>
      </c>
      <c r="B168" s="1" t="n">
        <f aca="false">C168*G168+D168*H168+E168*I168+F168*J168</f>
        <v>25344165248.268</v>
      </c>
      <c r="C168" s="1" t="n">
        <v>125002.668</v>
      </c>
      <c r="D168" s="1" t="n">
        <v>584.3810428</v>
      </c>
      <c r="E168" s="1" t="n">
        <v>768144</v>
      </c>
      <c r="F168" s="1" t="n">
        <v>333.5776893</v>
      </c>
      <c r="G168" s="1" t="n">
        <v>109000</v>
      </c>
      <c r="H168" s="1" t="n">
        <v>2226000</v>
      </c>
      <c r="I168" s="1" t="n">
        <v>12840</v>
      </c>
      <c r="J168" s="1" t="n">
        <v>1664000</v>
      </c>
      <c r="K168" s="1" t="n">
        <v>0.537610558</v>
      </c>
      <c r="L168" s="1" t="n">
        <v>0.051326693</v>
      </c>
      <c r="M168" s="1" t="n">
        <v>0.389161326</v>
      </c>
      <c r="N168" s="1" t="n">
        <v>0.021901423</v>
      </c>
      <c r="O168" s="1" t="n">
        <f aca="false">LN(C169)-LN(C168)</f>
        <v>0.08361573333206</v>
      </c>
      <c r="P168" s="1" t="n">
        <f aca="false">LN(D169)-LN(D168)</f>
        <v>0.00371926188629068</v>
      </c>
      <c r="Q168" s="1" t="n">
        <f aca="false">LN(E169)-LN(E168)</f>
        <v>0.202895783402937</v>
      </c>
      <c r="R168" s="1" t="n">
        <f aca="false">LN(F169)-LN(F168)</f>
        <v>0.0811727038858869</v>
      </c>
      <c r="S168" s="1" t="n">
        <f aca="false">1/2*(K168+K169)</f>
        <v>0.5306096205</v>
      </c>
      <c r="T168" s="1" t="n">
        <f aca="false">1/2*(L168+L169)</f>
        <v>0.047871433</v>
      </c>
      <c r="U168" s="1" t="n">
        <f aca="false">1/2*(M168+M169)</f>
        <v>0.3987665985</v>
      </c>
      <c r="V168" s="1" t="n">
        <f aca="false">1/2*(N168+N169)</f>
        <v>0.0227523485</v>
      </c>
      <c r="W168" s="1" t="n">
        <f aca="false">LN(G169)-LN(G168)</f>
        <v>0.00822297918043269</v>
      </c>
      <c r="X168" s="1" t="n">
        <f aca="false">LN(H169)-LN(H168)</f>
        <v>-0.03009803115728</v>
      </c>
      <c r="Y168" s="1" t="n">
        <f aca="false">LN(I169)-LN(I168)</f>
        <v>-0.0364830310053641</v>
      </c>
      <c r="Z168" s="1" t="n">
        <f aca="false">LN(J169)-LN(J168)</f>
        <v>0.111889635261097</v>
      </c>
    </row>
    <row r="169" customFormat="false" ht="13.5" hidden="false" customHeight="false" outlineLevel="0" collapsed="false">
      <c r="A169" s="1" t="s">
        <v>192</v>
      </c>
      <c r="B169" s="1" t="n">
        <f aca="false">C169*G169+D169*H169+E169*I169+F169*J169</f>
        <v>28524890567.3542</v>
      </c>
      <c r="C169" s="1" t="n">
        <v>135904.28</v>
      </c>
      <c r="D169" s="1" t="n">
        <v>586.5585558</v>
      </c>
      <c r="E169" s="1" t="n">
        <v>940934</v>
      </c>
      <c r="F169" s="1" t="n">
        <v>361.7844142</v>
      </c>
      <c r="G169" s="1" t="n">
        <v>109900</v>
      </c>
      <c r="H169" s="1" t="n">
        <v>2160000</v>
      </c>
      <c r="I169" s="1" t="n">
        <v>12380</v>
      </c>
      <c r="J169" s="1" t="n">
        <v>1861000</v>
      </c>
      <c r="K169" s="1" t="n">
        <v>0.523608683</v>
      </c>
      <c r="L169" s="1" t="n">
        <v>0.044416173</v>
      </c>
      <c r="M169" s="1" t="n">
        <v>0.408371871</v>
      </c>
      <c r="N169" s="1" t="n">
        <v>0.023603274</v>
      </c>
      <c r="O169" s="1" t="n">
        <f aca="false">LN(C170)-LN(C169)</f>
        <v>-0.163273178786572</v>
      </c>
      <c r="P169" s="1" t="n">
        <f aca="false">LN(D170)-LN(D169)</f>
        <v>-0.177196421472933</v>
      </c>
      <c r="Q169" s="1" t="n">
        <f aca="false">LN(E170)-LN(E169)</f>
        <v>-0.226161329638419</v>
      </c>
      <c r="R169" s="1" t="n">
        <f aca="false">LN(F170)-LN(F169)</f>
        <v>-0.0804380610429867</v>
      </c>
      <c r="S169" s="1" t="n">
        <f aca="false">1/2*(K169+K170)</f>
        <v>0.5345426485</v>
      </c>
      <c r="T169" s="1" t="n">
        <f aca="false">1/2*(L169+L170)</f>
        <v>0.046463497</v>
      </c>
      <c r="U169" s="1" t="n">
        <f aca="false">1/2*(M169+M170)</f>
        <v>0.396574471</v>
      </c>
      <c r="V169" s="1" t="n">
        <f aca="false">1/2*(N169+N170)</f>
        <v>0.0224193845</v>
      </c>
      <c r="W169" s="1" t="n">
        <f aca="false">LN(G170)-LN(G169)</f>
        <v>0.0171406993114225</v>
      </c>
      <c r="X169" s="1" t="n">
        <f aca="false">LN(H170)-LN(H169)</f>
        <v>0.0783318432699076</v>
      </c>
      <c r="Y169" s="1" t="n">
        <f aca="false">LN(I170)-LN(I169)</f>
        <v>-0.0204005443004913</v>
      </c>
      <c r="Z169" s="1" t="n">
        <f aca="false">LN(J170)-LN(J169)</f>
        <v>-0.212321079459274</v>
      </c>
    </row>
    <row r="170" customFormat="false" ht="13.5" hidden="false" customHeight="false" outlineLevel="0" collapsed="false">
      <c r="A170" s="1" t="s">
        <v>193</v>
      </c>
      <c r="B170" s="1" t="n">
        <f aca="false">C170*G170+D170*H170+E170*I170+F170*J170</f>
        <v>23658660991.9646</v>
      </c>
      <c r="C170" s="1" t="n">
        <v>115431.541</v>
      </c>
      <c r="D170" s="1" t="n">
        <v>491.3103871</v>
      </c>
      <c r="E170" s="1" t="n">
        <v>750479</v>
      </c>
      <c r="F170" s="1" t="n">
        <v>333.8228398</v>
      </c>
      <c r="G170" s="1" t="n">
        <v>111800</v>
      </c>
      <c r="H170" s="1" t="n">
        <v>2336000</v>
      </c>
      <c r="I170" s="1" t="n">
        <v>12130</v>
      </c>
      <c r="J170" s="1" t="n">
        <v>1505000</v>
      </c>
      <c r="K170" s="1" t="n">
        <v>0.545476614</v>
      </c>
      <c r="L170" s="1" t="n">
        <v>0.048510821</v>
      </c>
      <c r="M170" s="1" t="n">
        <v>0.384777071</v>
      </c>
      <c r="N170" s="1" t="n">
        <v>0.021235495</v>
      </c>
      <c r="O170" s="1" t="n">
        <f aca="false">LN(C171)-LN(C170)</f>
        <v>-0.0808382182783785</v>
      </c>
      <c r="P170" s="1" t="n">
        <f aca="false">LN(D171)-LN(D170)</f>
        <v>-0.0399571156165992</v>
      </c>
      <c r="Q170" s="1" t="n">
        <f aca="false">LN(E171)-LN(E170)</f>
        <v>-0.228761055667281</v>
      </c>
      <c r="R170" s="1" t="n">
        <f aca="false">LN(F171)-LN(F170)</f>
        <v>0.0555780238817194</v>
      </c>
      <c r="S170" s="1" t="n">
        <f aca="false">1/2*(K170+K171)</f>
        <v>0.567762385</v>
      </c>
      <c r="T170" s="1" t="n">
        <f aca="false">1/2*(L170+L171)</f>
        <v>0.0467229895</v>
      </c>
      <c r="U170" s="1" t="n">
        <f aca="false">1/2*(M170+M171)</f>
        <v>0.3648330675</v>
      </c>
      <c r="V170" s="1" t="n">
        <f aca="false">1/2*(N170+N171)</f>
        <v>0.0206815585</v>
      </c>
      <c r="W170" s="1" t="n">
        <f aca="false">LN(G171)-LN(G170)</f>
        <v>0.0133276073129629</v>
      </c>
      <c r="X170" s="1" t="n">
        <f aca="false">LN(H171)-LN(H170)</f>
        <v>-0.182664081202168</v>
      </c>
      <c r="Y170" s="1" t="n">
        <f aca="false">LN(I171)-LN(I170)</f>
        <v>-0.026735092746689</v>
      </c>
      <c r="Z170" s="1" t="n">
        <f aca="false">LN(J171)-LN(J170)</f>
        <v>-0.255213810272538</v>
      </c>
    </row>
    <row r="171" customFormat="false" ht="13.5" hidden="false" customHeight="false" outlineLevel="0" collapsed="false">
      <c r="A171" s="1" t="s">
        <v>194</v>
      </c>
      <c r="B171" s="1" t="n">
        <f aca="false">C171*G171+D171*H171+E171*I171+F171*J171</f>
        <v>20443693159.8014</v>
      </c>
      <c r="C171" s="1" t="n">
        <v>106467.462</v>
      </c>
      <c r="D171" s="1" t="n">
        <v>472.0660751</v>
      </c>
      <c r="E171" s="1" t="n">
        <v>597020</v>
      </c>
      <c r="F171" s="1" t="n">
        <v>352.9013148</v>
      </c>
      <c r="G171" s="1" t="n">
        <v>113300</v>
      </c>
      <c r="H171" s="1" t="n">
        <v>1946000</v>
      </c>
      <c r="I171" s="1" t="n">
        <v>11810</v>
      </c>
      <c r="J171" s="1" t="n">
        <v>1166000</v>
      </c>
      <c r="K171" s="1" t="n">
        <v>0.590048156</v>
      </c>
      <c r="L171" s="1" t="n">
        <v>0.044935158</v>
      </c>
      <c r="M171" s="1" t="n">
        <v>0.344889064</v>
      </c>
      <c r="N171" s="1" t="n">
        <v>0.020127622</v>
      </c>
      <c r="O171" s="1" t="n">
        <f aca="false">LN(C172)-LN(C171)</f>
        <v>-0.152644848273669</v>
      </c>
      <c r="P171" s="1" t="n">
        <f aca="false">LN(D172)-LN(D171)</f>
        <v>-0.267845803182572</v>
      </c>
      <c r="Q171" s="1" t="n">
        <f aca="false">LN(E172)-LN(E171)</f>
        <v>-0.427443679829842</v>
      </c>
      <c r="R171" s="1" t="n">
        <f aca="false">LN(F172)-LN(F171)</f>
        <v>-0.101997248303243</v>
      </c>
      <c r="S171" s="1" t="n">
        <f aca="false">1/2*(K171+K172)</f>
        <v>0.621447809</v>
      </c>
      <c r="T171" s="1" t="n">
        <f aca="false">1/2*(L171+L172)</f>
        <v>0.046365948</v>
      </c>
      <c r="U171" s="1" t="n">
        <f aca="false">1/2*(M171+M172)</f>
        <v>0.31162745</v>
      </c>
      <c r="V171" s="1" t="n">
        <f aca="false">1/2*(N171+N172)</f>
        <v>0.020558793</v>
      </c>
      <c r="W171" s="1" t="n">
        <f aca="false">LN(G172)-LN(G171)</f>
        <v>0.0192313619278863</v>
      </c>
      <c r="X171" s="1" t="n">
        <f aca="false">LN(H172)-LN(H171)</f>
        <v>0.0950298452699467</v>
      </c>
      <c r="Y171" s="1" t="n">
        <f aca="false">LN(I172)-LN(I171)</f>
        <v>-0.0213957669650391</v>
      </c>
      <c r="Z171" s="1" t="n">
        <f aca="false">LN(J172)-LN(J171)</f>
        <v>-0.0906042887669134</v>
      </c>
    </row>
    <row r="172" customFormat="false" ht="13.5" hidden="false" customHeight="false" outlineLevel="0" collapsed="false">
      <c r="A172" s="1" t="s">
        <v>195</v>
      </c>
      <c r="B172" s="1" t="n">
        <f aca="false">C172*G172+D172*H172+E172*I172+F172*J172</f>
        <v>16169416580.197</v>
      </c>
      <c r="C172" s="1" t="n">
        <v>91395.347</v>
      </c>
      <c r="D172" s="1" t="n">
        <v>361.1426968</v>
      </c>
      <c r="E172" s="1" t="n">
        <v>389361</v>
      </c>
      <c r="F172" s="1" t="n">
        <v>318.681193</v>
      </c>
      <c r="G172" s="1" t="n">
        <v>115500</v>
      </c>
      <c r="H172" s="1" t="n">
        <v>2140000</v>
      </c>
      <c r="I172" s="1" t="n">
        <v>11560</v>
      </c>
      <c r="J172" s="1" t="n">
        <v>1065000</v>
      </c>
      <c r="K172" s="1" t="n">
        <v>0.652847462</v>
      </c>
      <c r="L172" s="1" t="n">
        <v>0.047796738</v>
      </c>
      <c r="M172" s="1" t="n">
        <v>0.278365836</v>
      </c>
      <c r="N172" s="1" t="n">
        <v>0.020989964</v>
      </c>
      <c r="O172" s="1" t="n">
        <f aca="false">LN(C173)-LN(C172)</f>
        <v>0.0289915711436404</v>
      </c>
      <c r="P172" s="1" t="n">
        <f aca="false">LN(D173)-LN(D172)</f>
        <v>-0.359013612102439</v>
      </c>
      <c r="Q172" s="1" t="n">
        <f aca="false">LN(E173)-LN(E172)</f>
        <v>-0.662073051779263</v>
      </c>
      <c r="R172" s="1" t="n">
        <f aca="false">LN(F173)-LN(F172)</f>
        <v>-0.0390342969614368</v>
      </c>
      <c r="S172" s="1" t="n">
        <f aca="false">1/2*(K172+K173)</f>
        <v>0.7104752085</v>
      </c>
      <c r="T172" s="1" t="n">
        <f aca="false">1/2*(L172+L173)</f>
        <v>0.043581436</v>
      </c>
      <c r="U172" s="1" t="n">
        <f aca="false">1/2*(M172+M173)</f>
        <v>0.2260230065</v>
      </c>
      <c r="V172" s="1" t="n">
        <f aca="false">1/2*(N172+N173)</f>
        <v>0.0199203495</v>
      </c>
      <c r="W172" s="1" t="n">
        <f aca="false">LN(G173)-LN(G172)</f>
        <v>0.0214140945038164</v>
      </c>
      <c r="X172" s="1" t="n">
        <f aca="false">LN(H173)-LN(H172)</f>
        <v>0.052787504602053</v>
      </c>
      <c r="Y172" s="1" t="n">
        <f aca="false">LN(I173)-LN(I172)</f>
        <v>0.0781777810640243</v>
      </c>
      <c r="Z172" s="1" t="n">
        <f aca="false">LN(J173)-LN(J172)</f>
        <v>-0.18063284262962</v>
      </c>
    </row>
    <row r="173" customFormat="false" ht="13.5" hidden="false" customHeight="false" outlineLevel="0" collapsed="false">
      <c r="A173" s="1" t="s">
        <v>196</v>
      </c>
      <c r="B173" s="1" t="n">
        <f aca="false">C173*G173+D173*H173+E173*I173+F173*J173</f>
        <v>14453650095.8062</v>
      </c>
      <c r="C173" s="1" t="n">
        <v>94083.825</v>
      </c>
      <c r="D173" s="1" t="n">
        <v>252.2093635</v>
      </c>
      <c r="E173" s="1" t="n">
        <v>200825</v>
      </c>
      <c r="F173" s="1" t="n">
        <v>306.4813518</v>
      </c>
      <c r="G173" s="1" t="n">
        <v>118000</v>
      </c>
      <c r="H173" s="1" t="n">
        <v>2256000</v>
      </c>
      <c r="I173" s="1" t="n">
        <v>12500</v>
      </c>
      <c r="J173" s="1" t="n">
        <v>889000</v>
      </c>
      <c r="K173" s="1" t="n">
        <v>0.768102955</v>
      </c>
      <c r="L173" s="1" t="n">
        <v>0.039366134</v>
      </c>
      <c r="M173" s="1" t="n">
        <v>0.173680177</v>
      </c>
      <c r="N173" s="1" t="n">
        <v>0.018850735</v>
      </c>
      <c r="O173" s="1" t="n">
        <f aca="false">LN(C174)-LN(C173)</f>
        <v>0.19357061970036</v>
      </c>
      <c r="P173" s="1" t="n">
        <f aca="false">LN(D174)-LN(D173)</f>
        <v>-0.077732086368651</v>
      </c>
      <c r="Q173" s="1" t="n">
        <f aca="false">LN(E174)-LN(E173)</f>
        <v>-0.36162037433418</v>
      </c>
      <c r="R173" s="1" t="n">
        <f aca="false">LN(F174)-LN(F173)</f>
        <v>-0.0574213868187981</v>
      </c>
      <c r="S173" s="1" t="n">
        <f aca="false">1/2*(K173+K174)</f>
        <v>0.798039733</v>
      </c>
      <c r="T173" s="1" t="n">
        <f aca="false">1/2*(L173+L174)</f>
        <v>0.037575595</v>
      </c>
      <c r="U173" s="1" t="n">
        <f aca="false">1/2*(M173+M174)</f>
        <v>0.1460341685</v>
      </c>
      <c r="V173" s="1" t="n">
        <f aca="false">1/2*(N173+N174)</f>
        <v>0.0183505035</v>
      </c>
      <c r="W173" s="1" t="n">
        <f aca="false">LN(G174)-LN(G173)</f>
        <v>0.00422833610952189</v>
      </c>
      <c r="X173" s="1" t="n">
        <f aca="false">LN(H174)-LN(H173)</f>
        <v>0.105094522838064</v>
      </c>
      <c r="Y173" s="1" t="n">
        <f aca="false">LN(I174)-LN(I173)</f>
        <v>0.101111501368411</v>
      </c>
      <c r="Z173" s="1" t="n">
        <f aca="false">LN(J174)-LN(J173)</f>
        <v>0.125626213117409</v>
      </c>
    </row>
    <row r="174" customFormat="false" ht="13.5" hidden="false" customHeight="false" outlineLevel="0" collapsed="false">
      <c r="A174" s="1" t="s">
        <v>197</v>
      </c>
      <c r="B174" s="1" t="n">
        <f aca="false">C174*G174+D174*H174+E174*I174+F174*J174</f>
        <v>16341124967.9972</v>
      </c>
      <c r="C174" s="1" t="n">
        <v>114177.786</v>
      </c>
      <c r="D174" s="1" t="n">
        <v>233.3471978</v>
      </c>
      <c r="E174" s="1" t="n">
        <v>139884</v>
      </c>
      <c r="F174" s="1" t="n">
        <v>289.3785013</v>
      </c>
      <c r="G174" s="1" t="n">
        <v>118500</v>
      </c>
      <c r="H174" s="1" t="n">
        <v>2506000</v>
      </c>
      <c r="I174" s="1" t="n">
        <v>13830</v>
      </c>
      <c r="J174" s="1" t="n">
        <v>1008000</v>
      </c>
      <c r="K174" s="1" t="n">
        <v>0.827976511</v>
      </c>
      <c r="L174" s="1" t="n">
        <v>0.035785056</v>
      </c>
      <c r="M174" s="1" t="n">
        <v>0.11838816</v>
      </c>
      <c r="N174" s="1" t="n">
        <v>0.017850272</v>
      </c>
      <c r="O174" s="1" t="n">
        <f aca="false">LN(C175)-LN(C174)</f>
        <v>0.185630511014345</v>
      </c>
      <c r="P174" s="1" t="n">
        <f aca="false">LN(D175)-LN(D174)</f>
        <v>0.147538448768642</v>
      </c>
      <c r="Q174" s="1" t="n">
        <f aca="false">LN(E175)-LN(E174)</f>
        <v>-0.177486391942947</v>
      </c>
      <c r="R174" s="1" t="n">
        <f aca="false">LN(F175)-LN(F174)</f>
        <v>0.0755591963380349</v>
      </c>
      <c r="S174" s="1" t="n">
        <f aca="false">1/2*(K174+K175)</f>
        <v>0.8442196255</v>
      </c>
      <c r="T174" s="1" t="n">
        <f aca="false">1/2*(L174+L175)</f>
        <v>0.0346926645</v>
      </c>
      <c r="U174" s="1" t="n">
        <f aca="false">1/2*(M174+M175)</f>
        <v>0.1048492615</v>
      </c>
      <c r="V174" s="1" t="n">
        <f aca="false">1/2*(N174+N175)</f>
        <v>0.016238448</v>
      </c>
      <c r="W174" s="1" t="n">
        <f aca="false">LN(G175)-LN(G174)</f>
        <v>0.0042105325363444</v>
      </c>
      <c r="X174" s="1" t="n">
        <f aca="false">LN(H175)-LN(H174)</f>
        <v>-0.0591791386987062</v>
      </c>
      <c r="Y174" s="1" t="n">
        <f aca="false">LN(I175)-LN(I174)</f>
        <v>0.0691374741912743</v>
      </c>
      <c r="Z174" s="1" t="n">
        <f aca="false">LN(J175)-LN(J174)</f>
        <v>-0.123379021160504</v>
      </c>
    </row>
    <row r="175" customFormat="false" ht="13.5" hidden="false" customHeight="false" outlineLevel="0" collapsed="false">
      <c r="A175" s="1" t="s">
        <v>198</v>
      </c>
      <c r="B175" s="1" t="n">
        <f aca="false">C175*G175+D175*H175+E175*I175+F175*J175</f>
        <v>19011431367.7715</v>
      </c>
      <c r="C175" s="1" t="n">
        <v>137467.465</v>
      </c>
      <c r="D175" s="1" t="n">
        <v>270.4442325</v>
      </c>
      <c r="E175" s="1" t="n">
        <v>117135</v>
      </c>
      <c r="F175" s="1" t="n">
        <v>312.0909715</v>
      </c>
      <c r="G175" s="1" t="n">
        <v>119000</v>
      </c>
      <c r="H175" s="1" t="n">
        <v>2362000</v>
      </c>
      <c r="I175" s="1" t="n">
        <v>14820</v>
      </c>
      <c r="J175" s="1" t="n">
        <v>891000</v>
      </c>
      <c r="K175" s="1" t="n">
        <v>0.86046274</v>
      </c>
      <c r="L175" s="1" t="n">
        <v>0.033600273</v>
      </c>
      <c r="M175" s="1" t="n">
        <v>0.091310363</v>
      </c>
      <c r="N175" s="1" t="n">
        <v>0.014626624</v>
      </c>
      <c r="O175" s="1" t="n">
        <f aca="false">LN(C176)-LN(C175)</f>
        <v>0.00596667091506475</v>
      </c>
      <c r="P175" s="1" t="n">
        <f aca="false">LN(D176)-LN(D175)</f>
        <v>0.0421307249987564</v>
      </c>
      <c r="Q175" s="1" t="n">
        <f aca="false">LN(E176)-LN(E175)</f>
        <v>-0.0612480286266361</v>
      </c>
      <c r="R175" s="1" t="n">
        <f aca="false">LN(F176)-LN(F175)</f>
        <v>0.079530751153043</v>
      </c>
      <c r="S175" s="1" t="n">
        <f aca="false">1/2*(K175+K176)</f>
        <v>0.859482972</v>
      </c>
      <c r="T175" s="1" t="n">
        <f aca="false">1/2*(L175+L176)</f>
        <v>0.0354353865</v>
      </c>
      <c r="U175" s="1" t="n">
        <f aca="false">1/2*(M175+M176)</f>
        <v>0.088773855</v>
      </c>
      <c r="V175" s="1" t="n">
        <f aca="false">1/2*(N175+N176)</f>
        <v>0.016307787</v>
      </c>
      <c r="W175" s="1" t="n">
        <f aca="false">LN(G176)-LN(G175)</f>
        <v>0.00836824967051619</v>
      </c>
      <c r="X175" s="1" t="n">
        <f aca="false">LN(H176)-LN(H175)</f>
        <v>0.078152039835178</v>
      </c>
      <c r="Y175" s="1" t="n">
        <f aca="false">LN(I176)-LN(I175)</f>
        <v>0.0207019079323239</v>
      </c>
      <c r="Z175" s="1" t="n">
        <f aca="false">LN(J176)-LN(J175)</f>
        <v>0.143998308363241</v>
      </c>
    </row>
    <row r="176" customFormat="false" ht="13.5" hidden="false" customHeight="false" outlineLevel="0" collapsed="false">
      <c r="A176" s="1" t="s">
        <v>199</v>
      </c>
      <c r="B176" s="1" t="n">
        <f aca="false">C176*G176+D176*H176+E176*I176+F176*J176</f>
        <v>19329941608.8034</v>
      </c>
      <c r="C176" s="1" t="n">
        <v>138290.14</v>
      </c>
      <c r="D176" s="1" t="n">
        <v>282.0816696</v>
      </c>
      <c r="E176" s="1" t="n">
        <v>110176</v>
      </c>
      <c r="F176" s="1" t="n">
        <v>337.925505</v>
      </c>
      <c r="G176" s="1" t="n">
        <v>120000</v>
      </c>
      <c r="H176" s="1" t="n">
        <v>2554000</v>
      </c>
      <c r="I176" s="1" t="n">
        <v>15130</v>
      </c>
      <c r="J176" s="1" t="n">
        <v>1029000</v>
      </c>
      <c r="K176" s="1" t="n">
        <v>0.858503204</v>
      </c>
      <c r="L176" s="1" t="n">
        <v>0.0372705</v>
      </c>
      <c r="M176" s="1" t="n">
        <v>0.086237347</v>
      </c>
      <c r="N176" s="1" t="n">
        <v>0.01798895</v>
      </c>
      <c r="O176" s="1" t="n">
        <f aca="false">LN(C177)-LN(C176)</f>
        <v>-0.182540462589932</v>
      </c>
      <c r="P176" s="1" t="n">
        <f aca="false">LN(D177)-LN(D176)</f>
        <v>0.158035708457174</v>
      </c>
      <c r="Q176" s="1" t="n">
        <f aca="false">LN(E177)-LN(E176)</f>
        <v>0.0652694703464665</v>
      </c>
      <c r="R176" s="1" t="n">
        <f aca="false">LN(F177)-LN(F176)</f>
        <v>-0.0468258922270257</v>
      </c>
      <c r="S176" s="1" t="n">
        <f aca="false">1/2*(K176+K177)</f>
        <v>0.8437288235</v>
      </c>
      <c r="T176" s="1" t="n">
        <f aca="false">1/2*(L176+L177)</f>
        <v>0.0431379035</v>
      </c>
      <c r="U176" s="1" t="n">
        <f aca="false">1/2*(M176+M177)</f>
        <v>0.093746832</v>
      </c>
      <c r="V176" s="1" t="n">
        <f aca="false">1/2*(N176+N177)</f>
        <v>0.0193864415</v>
      </c>
      <c r="W176" s="1" t="n">
        <f aca="false">LN(G177)-LN(G176)</f>
        <v>0</v>
      </c>
      <c r="X176" s="1" t="n">
        <f aca="false">LN(H177)-LN(H176)</f>
        <v>-0.0318244836400528</v>
      </c>
      <c r="Y176" s="1" t="n">
        <f aca="false">LN(I177)-LN(I176)</f>
        <v>-0.0522329641801864</v>
      </c>
      <c r="Z176" s="1" t="n">
        <f aca="false">LN(J177)-LN(J176)</f>
        <v>0.0437332047277135</v>
      </c>
    </row>
    <row r="177" customFormat="false" ht="13.5" hidden="false" customHeight="false" outlineLevel="0" collapsed="false">
      <c r="A177" s="1" t="s">
        <v>200</v>
      </c>
      <c r="B177" s="1" t="n">
        <f aca="false">C177*G177+D177*H177+E177*I177+F177*J177</f>
        <v>16678826197.4249</v>
      </c>
      <c r="C177" s="1" t="n">
        <v>115216.559</v>
      </c>
      <c r="D177" s="1" t="n">
        <v>330.3763126</v>
      </c>
      <c r="E177" s="1" t="n">
        <v>117607</v>
      </c>
      <c r="F177" s="1" t="n">
        <v>322.4666047</v>
      </c>
      <c r="G177" s="1" t="n">
        <v>120000</v>
      </c>
      <c r="H177" s="1" t="n">
        <v>2474000</v>
      </c>
      <c r="I177" s="1" t="n">
        <v>14360</v>
      </c>
      <c r="J177" s="1" t="n">
        <v>1075000</v>
      </c>
      <c r="K177" s="1" t="n">
        <v>0.828954443</v>
      </c>
      <c r="L177" s="1" t="n">
        <v>0.049005307</v>
      </c>
      <c r="M177" s="1" t="n">
        <v>0.101256317</v>
      </c>
      <c r="N177" s="1" t="n">
        <v>0.020783933</v>
      </c>
      <c r="O177" s="1" t="n">
        <f aca="false">LN(C178)-LN(C177)</f>
        <v>-0.157787248470155</v>
      </c>
      <c r="P177" s="1" t="n">
        <f aca="false">LN(D178)-LN(D177)</f>
        <v>-0.118812046025991</v>
      </c>
      <c r="Q177" s="1" t="n">
        <f aca="false">LN(E178)-LN(E177)</f>
        <v>0.742683296719886</v>
      </c>
      <c r="R177" s="1" t="n">
        <f aca="false">LN(F178)-LN(F177)</f>
        <v>0.16797213724325</v>
      </c>
      <c r="S177" s="1" t="n">
        <f aca="false">1/2*(K177+K178)</f>
        <v>0.7840386035</v>
      </c>
      <c r="T177" s="1" t="n">
        <f aca="false">1/2*(L177+L178)</f>
        <v>0.047700337</v>
      </c>
      <c r="U177" s="1" t="n">
        <f aca="false">1/2*(M177+M178)</f>
        <v>0.1428204285</v>
      </c>
      <c r="V177" s="1" t="n">
        <f aca="false">1/2*(N177+N178)</f>
        <v>0.0254406305</v>
      </c>
      <c r="W177" s="1" t="n">
        <f aca="false">LN(G178)-LN(G177)</f>
        <v>-0.0253178079842904</v>
      </c>
      <c r="X177" s="1" t="n">
        <f aca="false">LN(H178)-LN(H177)</f>
        <v>-0.00432082781361309</v>
      </c>
      <c r="Y177" s="1" t="n">
        <f aca="false">LN(I178)-LN(I177)</f>
        <v>-0.211718812196313</v>
      </c>
      <c r="Z177" s="1" t="n">
        <f aca="false">LN(J178)-LN(J177)</f>
        <v>0.133880169004271</v>
      </c>
    </row>
    <row r="178" customFormat="false" ht="13.5" hidden="false" customHeight="false" outlineLevel="0" collapsed="false">
      <c r="A178" s="1" t="s">
        <v>201</v>
      </c>
      <c r="B178" s="1" t="n">
        <f aca="false">C178*G178+D178*H178+E178*I178+F178*J178</f>
        <v>15576075829.5624</v>
      </c>
      <c r="C178" s="1" t="n">
        <v>98398.566</v>
      </c>
      <c r="D178" s="1" t="n">
        <v>293.3658016</v>
      </c>
      <c r="E178" s="1" t="n">
        <v>247159</v>
      </c>
      <c r="F178" s="1" t="n">
        <v>381.4469241</v>
      </c>
      <c r="G178" s="1" t="n">
        <v>117000</v>
      </c>
      <c r="H178" s="1" t="n">
        <v>2463333.333</v>
      </c>
      <c r="I178" s="1" t="n">
        <v>11620</v>
      </c>
      <c r="J178" s="1" t="n">
        <v>1229000</v>
      </c>
      <c r="K178" s="1" t="n">
        <v>0.739122764</v>
      </c>
      <c r="L178" s="1" t="n">
        <v>0.046395367</v>
      </c>
      <c r="M178" s="1" t="n">
        <v>0.18438454</v>
      </c>
      <c r="N178" s="1" t="n">
        <v>0.030097328</v>
      </c>
      <c r="O178" s="1" t="n">
        <f aca="false">LN(C179)-LN(C178)</f>
        <v>-0.0605874782911737</v>
      </c>
      <c r="P178" s="1" t="n">
        <f aca="false">LN(D179)-LN(D178)</f>
        <v>-0.0162045170072211</v>
      </c>
      <c r="Q178" s="1" t="n">
        <f aca="false">LN(E179)-LN(E178)</f>
        <v>0.410044096797865</v>
      </c>
      <c r="R178" s="1" t="n">
        <f aca="false">LN(F179)-LN(F178)</f>
        <v>0.103690028829026</v>
      </c>
      <c r="S178" s="1" t="n">
        <f aca="false">1/2*(K178+K179)</f>
        <v>0.698065027</v>
      </c>
      <c r="T178" s="1" t="n">
        <f aca="false">1/2*(L178+L179)</f>
        <v>0.045763141</v>
      </c>
      <c r="U178" s="1" t="n">
        <f aca="false">1/2*(M178+M179)</f>
        <v>0.223598076</v>
      </c>
      <c r="V178" s="1" t="n">
        <f aca="false">1/2*(N178+N179)</f>
        <v>0.0325737555</v>
      </c>
      <c r="W178" s="1" t="n">
        <f aca="false">LN(G179)-LN(G178)</f>
        <v>-0.0321347667637948</v>
      </c>
      <c r="X178" s="1" t="n">
        <f aca="false">LN(H179)-LN(H178)</f>
        <v>0.0136190619483134</v>
      </c>
      <c r="Y178" s="1" t="n">
        <f aca="false">LN(I179)-LN(I178)</f>
        <v>-0.0305834233720805</v>
      </c>
      <c r="Z178" s="1" t="n">
        <f aca="false">LN(J179)-LN(J178)</f>
        <v>0.0737010545489216</v>
      </c>
    </row>
    <row r="179" customFormat="false" ht="13.5" hidden="false" customHeight="false" outlineLevel="0" collapsed="false">
      <c r="A179" s="1" t="s">
        <v>202</v>
      </c>
      <c r="B179" s="1" t="n">
        <f aca="false">C179*G179+D179*H179+E179*I179+F179*J179</f>
        <v>15971131416.7597</v>
      </c>
      <c r="C179" s="1" t="n">
        <v>92613.855</v>
      </c>
      <c r="D179" s="1" t="n">
        <v>288.6502602</v>
      </c>
      <c r="E179" s="1" t="n">
        <v>372440</v>
      </c>
      <c r="F179" s="1" t="n">
        <v>423.1225044</v>
      </c>
      <c r="G179" s="1" t="n">
        <v>113300</v>
      </c>
      <c r="H179" s="1" t="n">
        <v>2497111.111</v>
      </c>
      <c r="I179" s="1" t="n">
        <v>11270</v>
      </c>
      <c r="J179" s="1" t="n">
        <v>1323000</v>
      </c>
      <c r="K179" s="1" t="n">
        <v>0.65700729</v>
      </c>
      <c r="L179" s="1" t="n">
        <v>0.045130915</v>
      </c>
      <c r="M179" s="1" t="n">
        <v>0.262811612</v>
      </c>
      <c r="N179" s="1" t="n">
        <v>0.035050183</v>
      </c>
      <c r="O179" s="1" t="n">
        <f aca="false">LN(C180)-LN(C179)</f>
        <v>0.287175121857629</v>
      </c>
      <c r="P179" s="1" t="n">
        <f aca="false">LN(D180)-LN(D179)</f>
        <v>0.603559610456452</v>
      </c>
      <c r="Q179" s="1" t="n">
        <f aca="false">LN(E180)-LN(E179)</f>
        <v>0.708035528522011</v>
      </c>
      <c r="R179" s="1" t="n">
        <f aca="false">LN(F180)-LN(F179)</f>
        <v>0.0219611248926412</v>
      </c>
      <c r="S179" s="1" t="n">
        <f aca="false">1/2*(K179+K180)</f>
        <v>0.6187178235</v>
      </c>
      <c r="T179" s="1" t="n">
        <f aca="false">1/2*(L179+L180)</f>
        <v>0.0507055655</v>
      </c>
      <c r="U179" s="1" t="n">
        <f aca="false">1/2*(M179+M180)</f>
        <v>0.298936118</v>
      </c>
      <c r="V179" s="1" t="n">
        <f aca="false">1/2*(N179+N180)</f>
        <v>0.031640493</v>
      </c>
      <c r="W179" s="1" t="n">
        <f aca="false">LN(G180)-LN(G179)</f>
        <v>-0.0359427728514685</v>
      </c>
      <c r="X179" s="1" t="n">
        <f aca="false">LN(H180)-LN(H179)</f>
        <v>-0.00762294137438069</v>
      </c>
      <c r="Y179" s="1" t="n">
        <f aca="false">LN(I180)-LN(I179)</f>
        <v>-0.0900004328160939</v>
      </c>
      <c r="Z179" s="1" t="n">
        <f aca="false">LN(J180)-LN(J179)</f>
        <v>0.136832815233577</v>
      </c>
    </row>
    <row r="180" customFormat="false" ht="13.5" hidden="false" customHeight="false" outlineLevel="0" collapsed="false">
      <c r="A180" s="1" t="s">
        <v>203</v>
      </c>
      <c r="B180" s="1" t="n">
        <f aca="false">C180*G180+D180*H180+E180*I180+F180*J180</f>
        <v>23241602679.818</v>
      </c>
      <c r="C180" s="1" t="n">
        <v>123422.555</v>
      </c>
      <c r="D180" s="1" t="n">
        <v>527.8305971</v>
      </c>
      <c r="E180" s="1" t="n">
        <v>756053</v>
      </c>
      <c r="F180" s="1" t="n">
        <v>432.5175357</v>
      </c>
      <c r="G180" s="1" t="n">
        <v>109300</v>
      </c>
      <c r="H180" s="1" t="n">
        <v>2478148.148</v>
      </c>
      <c r="I180" s="1" t="n">
        <v>10300</v>
      </c>
      <c r="J180" s="1" t="n">
        <v>1517000</v>
      </c>
      <c r="K180" s="1" t="n">
        <v>0.580428357</v>
      </c>
      <c r="L180" s="1" t="n">
        <v>0.056280216</v>
      </c>
      <c r="M180" s="1" t="n">
        <v>0.335060624</v>
      </c>
      <c r="N180" s="1" t="n">
        <v>0.028230803</v>
      </c>
      <c r="O180" s="1" t="n">
        <f aca="false">LN(C181)-LN(C180)</f>
        <v>0.180575640089829</v>
      </c>
      <c r="P180" s="1" t="n">
        <f aca="false">LN(D181)-LN(D180)</f>
        <v>-0.118076774537574</v>
      </c>
      <c r="Q180" s="1" t="n">
        <f aca="false">LN(E181)-LN(E180)</f>
        <v>0.242748460506972</v>
      </c>
      <c r="R180" s="1" t="n">
        <f aca="false">LN(F181)-LN(F180)</f>
        <v>0.0164839351996759</v>
      </c>
      <c r="S180" s="1" t="n">
        <f aca="false">1/2*(K180+K181)</f>
        <v>0.5711060865</v>
      </c>
      <c r="T180" s="1" t="n">
        <f aca="false">1/2*(L180+L181)</f>
        <v>0.050024287</v>
      </c>
      <c r="U180" s="1" t="n">
        <f aca="false">1/2*(M180+M181)</f>
        <v>0.3495921495</v>
      </c>
      <c r="V180" s="1" t="n">
        <f aca="false">1/2*(N180+N181)</f>
        <v>0.029277477</v>
      </c>
      <c r="W180" s="1" t="n">
        <f aca="false">LN(G181)-LN(G180)</f>
        <v>-0.0363337590752302</v>
      </c>
      <c r="X180" s="1" t="n">
        <f aca="false">LN(H181)-LN(H180)</f>
        <v>0.043535988796517</v>
      </c>
      <c r="Y180" s="1" t="n">
        <f aca="false">LN(I181)-LN(I180)</f>
        <v>0.0173247836573047</v>
      </c>
      <c r="Z180" s="1" t="n">
        <f aca="false">LN(J181)-LN(J180)</f>
        <v>0.231937990091721</v>
      </c>
    </row>
    <row r="181" customFormat="false" ht="13.5" hidden="false" customHeight="false" outlineLevel="0" collapsed="false">
      <c r="A181" s="1" t="s">
        <v>204</v>
      </c>
      <c r="B181" s="1" t="n">
        <f aca="false">C181*G181+D181*H181+E181*I181+F181*J181</f>
        <v>27738880102.8418</v>
      </c>
      <c r="C181" s="1" t="n">
        <v>147848.709</v>
      </c>
      <c r="D181" s="1" t="n">
        <v>469.044956</v>
      </c>
      <c r="E181" s="1" t="n">
        <v>963777</v>
      </c>
      <c r="F181" s="1" t="n">
        <v>439.7062128</v>
      </c>
      <c r="G181" s="1" t="n">
        <v>105400</v>
      </c>
      <c r="H181" s="1" t="n">
        <v>2588419.753</v>
      </c>
      <c r="I181" s="1" t="n">
        <v>10480</v>
      </c>
      <c r="J181" s="1" t="n">
        <v>1913000</v>
      </c>
      <c r="K181" s="1" t="n">
        <v>0.561783816</v>
      </c>
      <c r="L181" s="1" t="n">
        <v>0.043768358</v>
      </c>
      <c r="M181" s="1" t="n">
        <v>0.364123675</v>
      </c>
      <c r="N181" s="1" t="n">
        <v>0.030324151</v>
      </c>
      <c r="O181" s="1" t="n">
        <f aca="false">LN(C182)-LN(C181)</f>
        <v>-0.181327535718188</v>
      </c>
      <c r="P181" s="1" t="n">
        <f aca="false">LN(D182)-LN(D181)</f>
        <v>-0.0775478208236962</v>
      </c>
      <c r="Q181" s="1" t="n">
        <f aca="false">LN(E182)-LN(E181)</f>
        <v>-0.155452311584231</v>
      </c>
      <c r="R181" s="1" t="n">
        <f aca="false">LN(F182)-LN(F181)</f>
        <v>-0.139982520145599</v>
      </c>
      <c r="S181" s="1" t="n">
        <f aca="false">1/2*(K181+K182)</f>
        <v>0.5595456875</v>
      </c>
      <c r="T181" s="1" t="n">
        <f aca="false">1/2*(L181+L182)</f>
        <v>0.046917408</v>
      </c>
      <c r="U181" s="1" t="n">
        <f aca="false">1/2*(M181+M182)</f>
        <v>0.362499392</v>
      </c>
      <c r="V181" s="1" t="n">
        <f aca="false">1/2*(N181+N182)</f>
        <v>0.0310375125</v>
      </c>
      <c r="W181" s="1" t="n">
        <f aca="false">LN(G182)-LN(G181)</f>
        <v>0.0363337590752302</v>
      </c>
      <c r="X181" s="1" t="n">
        <f aca="false">LN(H182)-LN(H181)</f>
        <v>0.0749940403061427</v>
      </c>
      <c r="Y181" s="1" t="n">
        <f aca="false">LN(I182)-LN(I181)</f>
        <v>0.00949674753725738</v>
      </c>
      <c r="Z181" s="1" t="n">
        <f aca="false">LN(J182)-LN(J181)</f>
        <v>0.0489643953746803</v>
      </c>
    </row>
    <row r="182" customFormat="false" ht="13.5" hidden="false" customHeight="false" outlineLevel="0" collapsed="false">
      <c r="A182" s="1" t="s">
        <v>205</v>
      </c>
      <c r="B182" s="1" t="n">
        <f aca="false">C182*G182+D182*H182+E182*I182+F182*J182</f>
        <v>24187624433.7828</v>
      </c>
      <c r="C182" s="1" t="n">
        <v>123329.789</v>
      </c>
      <c r="D182" s="1" t="n">
        <v>434.046121</v>
      </c>
      <c r="E182" s="1" t="n">
        <v>825020</v>
      </c>
      <c r="F182" s="1" t="n">
        <v>382.2688992</v>
      </c>
      <c r="G182" s="1" t="n">
        <v>109300</v>
      </c>
      <c r="H182" s="1" t="n">
        <v>2790000</v>
      </c>
      <c r="I182" s="1" t="n">
        <v>10580</v>
      </c>
      <c r="J182" s="1" t="n">
        <v>2009000</v>
      </c>
      <c r="K182" s="1" t="n">
        <v>0.557307559</v>
      </c>
      <c r="L182" s="1" t="n">
        <v>0.050066458</v>
      </c>
      <c r="M182" s="1" t="n">
        <v>0.360875109</v>
      </c>
      <c r="N182" s="1" t="n">
        <v>0.031750874</v>
      </c>
      <c r="O182" s="1" t="n">
        <f aca="false">LN(C183)-LN(C182)</f>
        <v>-0.0958506405435884</v>
      </c>
      <c r="P182" s="1" t="n">
        <f aca="false">LN(D183)-LN(D182)</f>
        <v>-0.453417140725893</v>
      </c>
      <c r="Q182" s="1" t="n">
        <f aca="false">LN(E183)-LN(E182)</f>
        <v>-0.310913324156667</v>
      </c>
      <c r="R182" s="1" t="n">
        <f aca="false">LN(F183)-LN(F182)</f>
        <v>-0.0273429139720616</v>
      </c>
      <c r="S182" s="1" t="n">
        <f aca="false">1/2*(K182+K183)</f>
        <v>0.584509548</v>
      </c>
      <c r="T182" s="1" t="n">
        <f aca="false">1/2*(L182+L183)</f>
        <v>0.044418534</v>
      </c>
      <c r="U182" s="1" t="n">
        <f aca="false">1/2*(M182+M183)</f>
        <v>0.340439193</v>
      </c>
      <c r="V182" s="1" t="n">
        <f aca="false">1/2*(N182+N183)</f>
        <v>0.030632725</v>
      </c>
      <c r="W182" s="1" t="n">
        <f aca="false">LN(G183)-LN(G182)</f>
        <v>0.024402476112602</v>
      </c>
      <c r="X182" s="1" t="n">
        <f aca="false">LN(H183)-LN(H182)</f>
        <v>0.0331366235894279</v>
      </c>
      <c r="Y182" s="1" t="n">
        <f aca="false">LN(I183)-LN(I182)</f>
        <v>0.0261208880756367</v>
      </c>
      <c r="Z182" s="1" t="n">
        <f aca="false">LN(J183)-LN(J182)</f>
        <v>-0.210284818252449</v>
      </c>
    </row>
    <row r="183" customFormat="false" ht="13.5" hidden="false" customHeight="false" outlineLevel="0" collapsed="false">
      <c r="A183" s="1" t="s">
        <v>206</v>
      </c>
      <c r="B183" s="1" t="n">
        <f aca="false">C183*G183+D183*H183+E183*I183+F183*J183</f>
        <v>20516909164.446</v>
      </c>
      <c r="C183" s="1" t="n">
        <v>112057.411</v>
      </c>
      <c r="D183" s="1" t="n">
        <v>275.8159119</v>
      </c>
      <c r="E183" s="1" t="n">
        <v>604556</v>
      </c>
      <c r="F183" s="1" t="n">
        <v>371.9581588</v>
      </c>
      <c r="G183" s="1" t="n">
        <v>112000</v>
      </c>
      <c r="H183" s="1" t="n">
        <v>2884000</v>
      </c>
      <c r="I183" s="1" t="n">
        <v>10860</v>
      </c>
      <c r="J183" s="1" t="n">
        <v>1628000</v>
      </c>
      <c r="K183" s="1" t="n">
        <v>0.611711537</v>
      </c>
      <c r="L183" s="1" t="n">
        <v>0.03877061</v>
      </c>
      <c r="M183" s="1" t="n">
        <v>0.320003277</v>
      </c>
      <c r="N183" s="1" t="n">
        <v>0.029514576</v>
      </c>
      <c r="O183" s="1" t="n">
        <f aca="false">LN(C184)-LN(C183)</f>
        <v>-0.240412366008368</v>
      </c>
      <c r="P183" s="1" t="n">
        <f aca="false">LN(D184)-LN(D183)</f>
        <v>-0.357201651903472</v>
      </c>
      <c r="Q183" s="1" t="n">
        <f aca="false">LN(E184)-LN(E183)</f>
        <v>-0.623602651340789</v>
      </c>
      <c r="R183" s="1" t="n">
        <f aca="false">LN(F184)-LN(F183)</f>
        <v>-0.226215899623564</v>
      </c>
      <c r="S183" s="1" t="n">
        <f aca="false">1/2*(K183+K184)</f>
        <v>0.6478600485</v>
      </c>
      <c r="T183" s="1" t="n">
        <f aca="false">1/2*(L183+L184)</f>
        <v>0.03828593</v>
      </c>
      <c r="U183" s="1" t="n">
        <f aca="false">1/2*(M183+M184)</f>
        <v>0.2861023365</v>
      </c>
      <c r="V183" s="1" t="n">
        <f aca="false">1/2*(N183+N184)</f>
        <v>0.0277516855</v>
      </c>
      <c r="W183" s="1" t="n">
        <f aca="false">LN(G184)-LN(G183)</f>
        <v>0.0479394622891185</v>
      </c>
      <c r="X183" s="1" t="n">
        <f aca="false">LN(H184)-LN(H183)</f>
        <v>0.0276988130269853</v>
      </c>
      <c r="Y183" s="1" t="n">
        <f aca="false">LN(I184)-LN(I183)</f>
        <v>0.0813168637176513</v>
      </c>
      <c r="Z183" s="1" t="n">
        <f aca="false">LN(J184)-LN(J183)</f>
        <v>-0.205185375816678</v>
      </c>
    </row>
    <row r="184" customFormat="false" ht="13.5" hidden="false" customHeight="false" outlineLevel="0" collapsed="false">
      <c r="A184" s="1" t="s">
        <v>207</v>
      </c>
      <c r="B184" s="1" t="n">
        <f aca="false">C184*G184+D184*H184+E184*I184+F184*J184</f>
        <v>15135861686.297</v>
      </c>
      <c r="C184" s="1" t="n">
        <v>88111.14</v>
      </c>
      <c r="D184" s="1" t="n">
        <v>192.969473</v>
      </c>
      <c r="E184" s="1" t="n">
        <v>324048</v>
      </c>
      <c r="F184" s="1" t="n">
        <v>296.653702</v>
      </c>
      <c r="G184" s="1" t="n">
        <v>117500</v>
      </c>
      <c r="H184" s="1" t="n">
        <v>2965000</v>
      </c>
      <c r="I184" s="1" t="n">
        <v>11780</v>
      </c>
      <c r="J184" s="1" t="n">
        <v>1326000</v>
      </c>
      <c r="K184" s="1" t="n">
        <v>0.68400856</v>
      </c>
      <c r="L184" s="1" t="n">
        <v>0.03780125</v>
      </c>
      <c r="M184" s="1" t="n">
        <v>0.252201396</v>
      </c>
      <c r="N184" s="1" t="n">
        <v>0.025988795</v>
      </c>
      <c r="O184" s="1" t="n">
        <f aca="false">LN(C185)-LN(C184)</f>
        <v>0.0729272535183814</v>
      </c>
      <c r="P184" s="1" t="n">
        <f aca="false">LN(D185)-LN(D184)</f>
        <v>0.0913859568201492</v>
      </c>
      <c r="Q184" s="1" t="n">
        <f aca="false">LN(E185)-LN(E184)</f>
        <v>-0.466883040457251</v>
      </c>
      <c r="R184" s="1" t="n">
        <f aca="false">LN(F185)-LN(F184)</f>
        <v>0.047095447887787</v>
      </c>
      <c r="S184" s="1" t="n">
        <f aca="false">1/2*(K184+K185)</f>
        <v>0.7213641755</v>
      </c>
      <c r="T184" s="1" t="n">
        <f aca="false">1/2*(L184+L185)</f>
        <v>0.0398317565</v>
      </c>
      <c r="U184" s="1" t="n">
        <f aca="false">1/2*(M184+M185)</f>
        <v>0.212655374</v>
      </c>
      <c r="V184" s="1" t="n">
        <f aca="false">1/2*(N184+N185)</f>
        <v>0.026148695</v>
      </c>
      <c r="W184" s="1" t="n">
        <f aca="false">LN(G185)-LN(G184)</f>
        <v>0.0177145079323182</v>
      </c>
      <c r="X184" s="1" t="n">
        <f aca="false">LN(H185)-LN(H184)</f>
        <v>-0.00236366816107925</v>
      </c>
      <c r="Y184" s="1" t="n">
        <f aca="false">LN(I185)-LN(I184)</f>
        <v>0.0775582343458741</v>
      </c>
      <c r="Z184" s="1" t="n">
        <f aca="false">LN(J185)-LN(J184)</f>
        <v>-0.0478855960390057</v>
      </c>
    </row>
    <row r="185" customFormat="false" ht="13.5" hidden="false" customHeight="false" outlineLevel="0" collapsed="false">
      <c r="A185" s="1" t="s">
        <v>208</v>
      </c>
      <c r="B185" s="1" t="n">
        <f aca="false">C185*G185+D185*H185+E185*I185+F185*J185</f>
        <v>14940065149.5028</v>
      </c>
      <c r="C185" s="1" t="n">
        <v>94776.949</v>
      </c>
      <c r="D185" s="1" t="n">
        <v>211.4350718</v>
      </c>
      <c r="E185" s="1" t="n">
        <v>203163</v>
      </c>
      <c r="F185" s="1" t="n">
        <v>310.9589531</v>
      </c>
      <c r="G185" s="1" t="n">
        <v>119600</v>
      </c>
      <c r="H185" s="1" t="n">
        <v>2958000</v>
      </c>
      <c r="I185" s="1" t="n">
        <v>12730</v>
      </c>
      <c r="J185" s="1" t="n">
        <v>1264000</v>
      </c>
      <c r="K185" s="1" t="n">
        <v>0.758719791</v>
      </c>
      <c r="L185" s="1" t="n">
        <v>0.041862263</v>
      </c>
      <c r="M185" s="1" t="n">
        <v>0.173109352</v>
      </c>
      <c r="N185" s="1" t="n">
        <v>0.026308595</v>
      </c>
      <c r="O185" s="1" t="n">
        <f aca="false">LN(C186)-LN(C185)</f>
        <v>0.292462534020718</v>
      </c>
      <c r="P185" s="1" t="n">
        <f aca="false">LN(D186)-LN(D185)</f>
        <v>0.130867911448228</v>
      </c>
      <c r="Q185" s="1" t="n">
        <f aca="false">LN(E186)-LN(E185)</f>
        <v>-0.394232087132641</v>
      </c>
      <c r="R185" s="1" t="n">
        <f aca="false">LN(F186)-LN(F185)</f>
        <v>-0.0262415657889745</v>
      </c>
      <c r="S185" s="1" t="n">
        <f aca="false">1/2*(K185+K186)</f>
        <v>0.796343565</v>
      </c>
      <c r="T185" s="1" t="n">
        <f aca="false">1/2*(L185+L186)</f>
        <v>0.0401260175</v>
      </c>
      <c r="U185" s="1" t="n">
        <f aca="false">1/2*(M185+M186)</f>
        <v>0.1403286165</v>
      </c>
      <c r="V185" s="1" t="n">
        <f aca="false">1/2*(N185+N186)</f>
        <v>0.0232018015</v>
      </c>
      <c r="W185" s="1" t="n">
        <f aca="false">LN(G186)-LN(G185)</f>
        <v>-0.00335008688528227</v>
      </c>
      <c r="X185" s="1" t="n">
        <f aca="false">LN(H186)-LN(H185)</f>
        <v>-0.0229109012544004</v>
      </c>
      <c r="Y185" s="1" t="n">
        <f aca="false">LN(I186)-LN(I185)</f>
        <v>0.112795494145345</v>
      </c>
      <c r="Z185" s="1" t="n">
        <f aca="false">LN(J186)-LN(J185)</f>
        <v>-0.048631948838036</v>
      </c>
    </row>
    <row r="186" customFormat="false" ht="13.5" hidden="false" customHeight="false" outlineLevel="0" collapsed="false">
      <c r="A186" s="1" t="s">
        <v>209</v>
      </c>
      <c r="B186" s="1" t="n">
        <f aca="false">C186*G186+D186*H186+E186*I186+F186*J186</f>
        <v>18148669909.405</v>
      </c>
      <c r="C186" s="1" t="n">
        <v>126974.815</v>
      </c>
      <c r="D186" s="1" t="n">
        <v>240.9973346</v>
      </c>
      <c r="E186" s="1" t="n">
        <v>136972</v>
      </c>
      <c r="F186" s="1" t="n">
        <v>302.9050391</v>
      </c>
      <c r="G186" s="1" t="n">
        <v>119200</v>
      </c>
      <c r="H186" s="1" t="n">
        <v>2891000</v>
      </c>
      <c r="I186" s="1" t="n">
        <v>14250</v>
      </c>
      <c r="J186" s="1" t="n">
        <v>1204000</v>
      </c>
      <c r="K186" s="1" t="n">
        <v>0.833967339</v>
      </c>
      <c r="L186" s="1" t="n">
        <v>0.038389772</v>
      </c>
      <c r="M186" s="1" t="n">
        <v>0.107547881</v>
      </c>
      <c r="N186" s="1" t="n">
        <v>0.020095008</v>
      </c>
      <c r="O186" s="1" t="n">
        <f aca="false">LN(C187)-LN(C186)</f>
        <v>0.201532114417333</v>
      </c>
      <c r="P186" s="1" t="n">
        <f aca="false">LN(D187)-LN(D186)</f>
        <v>-0.222627588385387</v>
      </c>
      <c r="Q186" s="1" t="n">
        <f aca="false">LN(E187)-LN(E186)</f>
        <v>-0.184877166048192</v>
      </c>
      <c r="R186" s="1" t="n">
        <f aca="false">LN(F187)-LN(F186)</f>
        <v>0.102490416648556</v>
      </c>
      <c r="S186" s="1" t="n">
        <f aca="false">1/2*(K186+K187)</f>
        <v>0.853564381</v>
      </c>
      <c r="T186" s="1" t="n">
        <f aca="false">1/2*(L186+L187)</f>
        <v>0.0321875065</v>
      </c>
      <c r="U186" s="1" t="n">
        <f aca="false">1/2*(M186+M187)</f>
        <v>0.095074128</v>
      </c>
      <c r="V186" s="1" t="n">
        <f aca="false">1/2*(N186+N187)</f>
        <v>0.019173984</v>
      </c>
      <c r="W186" s="1" t="n">
        <f aca="false">LN(G187)-LN(G186)</f>
        <v>0.00752197445468816</v>
      </c>
      <c r="X186" s="1" t="n">
        <f aca="false">LN(H187)-LN(H186)</f>
        <v>-0.00450685456903166</v>
      </c>
      <c r="Y186" s="1" t="n">
        <f aca="false">LN(I187)-LN(I186)</f>
        <v>0.0840831172105414</v>
      </c>
      <c r="Z186" s="1" t="n">
        <f aca="false">LN(J187)-LN(J186)</f>
        <v>-0.0355066884569091</v>
      </c>
    </row>
    <row r="187" customFormat="false" ht="13.5" hidden="false" customHeight="false" outlineLevel="0" collapsed="false">
      <c r="A187" s="1" t="s">
        <v>210</v>
      </c>
      <c r="B187" s="1" t="n">
        <f aca="false">C187*G187+D187*H187+E187*I187+F187*J187</f>
        <v>21364382329.7194</v>
      </c>
      <c r="C187" s="1" t="n">
        <v>155325.183</v>
      </c>
      <c r="D187" s="1" t="n">
        <v>192.8973699</v>
      </c>
      <c r="E187" s="1" t="n">
        <v>113852</v>
      </c>
      <c r="F187" s="1" t="n">
        <v>335.5965756</v>
      </c>
      <c r="G187" s="1" t="n">
        <v>120100</v>
      </c>
      <c r="H187" s="1" t="n">
        <v>2878000</v>
      </c>
      <c r="I187" s="1" t="n">
        <v>15500</v>
      </c>
      <c r="J187" s="1" t="n">
        <v>1162000</v>
      </c>
      <c r="K187" s="1" t="n">
        <v>0.873161423</v>
      </c>
      <c r="L187" s="1" t="n">
        <v>0.025985241</v>
      </c>
      <c r="M187" s="1" t="n">
        <v>0.082600375</v>
      </c>
      <c r="N187" s="1" t="n">
        <v>0.01825296</v>
      </c>
      <c r="O187" s="1" t="n">
        <f aca="false">LN(C188)-LN(C187)</f>
        <v>-0.00314043817768095</v>
      </c>
      <c r="P187" s="1" t="n">
        <f aca="false">LN(D188)-LN(D187)</f>
        <v>-0.112768157524553</v>
      </c>
      <c r="Q187" s="1" t="n">
        <f aca="false">LN(E188)-LN(E187)</f>
        <v>-0.0477621644774597</v>
      </c>
      <c r="R187" s="1" t="n">
        <f aca="false">LN(F188)-LN(F187)</f>
        <v>0.0255809650308647</v>
      </c>
      <c r="S187" s="1" t="n">
        <f aca="false">1/2*(K187+K188)</f>
        <v>0.874479574</v>
      </c>
      <c r="T187" s="1" t="n">
        <f aca="false">1/2*(L187+L188)</f>
        <v>0.024754881</v>
      </c>
      <c r="U187" s="1" t="n">
        <f aca="false">1/2*(M187+M188)</f>
        <v>0.081829207</v>
      </c>
      <c r="V187" s="1" t="n">
        <f aca="false">1/2*(N187+N188)</f>
        <v>0.018936337</v>
      </c>
      <c r="W187" s="1" t="n">
        <f aca="false">LN(G188)-LN(G187)</f>
        <v>0.000832293015170293</v>
      </c>
      <c r="X187" s="1" t="n">
        <f aca="false">LN(H188)-LN(H187)</f>
        <v>0.00795989667409103</v>
      </c>
      <c r="Y187" s="1" t="n">
        <f aca="false">LN(I188)-LN(I187)</f>
        <v>0.0235905106131167</v>
      </c>
      <c r="Z187" s="1" t="n">
        <f aca="false">LN(J188)-LN(J187)</f>
        <v>0.0413038061412347</v>
      </c>
    </row>
    <row r="188" customFormat="false" ht="13.5" hidden="false" customHeight="false" outlineLevel="0" collapsed="false">
      <c r="A188" s="1" t="s">
        <v>211</v>
      </c>
      <c r="B188" s="1" t="n">
        <f aca="false">C188*G188+D188*H188+E188*I188+F188*J188</f>
        <v>21250964888.3182</v>
      </c>
      <c r="C188" s="1" t="n">
        <v>154838.159</v>
      </c>
      <c r="D188" s="1" t="n">
        <v>172.3263612</v>
      </c>
      <c r="E188" s="1" t="n">
        <v>108542</v>
      </c>
      <c r="F188" s="1" t="n">
        <v>344.292207</v>
      </c>
      <c r="G188" s="1" t="n">
        <v>120200</v>
      </c>
      <c r="H188" s="1" t="n">
        <v>2901000</v>
      </c>
      <c r="I188" s="1" t="n">
        <v>15870</v>
      </c>
      <c r="J188" s="1" t="n">
        <v>1211000</v>
      </c>
      <c r="K188" s="1" t="n">
        <v>0.875797725</v>
      </c>
      <c r="L188" s="1" t="n">
        <v>0.023524521</v>
      </c>
      <c r="M188" s="1" t="n">
        <v>0.081058039</v>
      </c>
      <c r="N188" s="1" t="n">
        <v>0.019619714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